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111" sheetId="1" state="visible" r:id="rId2"/>
    <sheet name="NKONQYYT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111'!$A$2:$HZ$14</definedName>
    <definedName function="false" hidden="false" name="bg_charge" vbProcedure="false">[1]Sheet9!$I$58</definedName>
    <definedName function="false" hidden="false" name="bo_num" vbProcedure="false">[1]Sheet9!$C$17</definedName>
    <definedName function="false" hidden="false" name="Bust" vbProcedure="false">NKONQYYT!$C$31</definedName>
    <definedName function="false" hidden="false" name="Continue" vbProcedure="false">NKONQYYT!$C$9</definedName>
    <definedName function="false" hidden="false" name="Documents_array" vbProcedure="false">NKONQYYT!$B$1:$B$16</definedName>
    <definedName function="false" hidden="false" name="doc_cost" vbProcedure="false">#REF!</definedName>
    <definedName function="false" hidden="false" name="fret_cost" vbProcedure="false">#REF!</definedName>
    <definedName function="false" hidden="false" name="Hello" vbProcedure="false">NKONQYYT!$A$15</definedName>
    <definedName function="false" hidden="false" name="hhh" vbProcedure="false">#REF!</definedName>
    <definedName function="false" hidden="false" name="install_cost" vbProcedure="false">#REF!</definedName>
    <definedName function="false" hidden="false" name="Insurance" vbProcedure="false">#REF!</definedName>
    <definedName function="false" hidden="false" name="MakeIt" vbProcedure="false">NKONQYYT!$A$26</definedName>
    <definedName function="false" hidden="false" name="manpower_site" vbProcedure="false">#REF!</definedName>
    <definedName function="false" hidden="false" name="Morning" vbProcedure="false">NKONQYYT!$C$39</definedName>
    <definedName function="false" hidden="false" name="office_exp" vbProcedure="false">#REF!</definedName>
    <definedName function="false" hidden="false" name="Poppy" vbProcedure="false">NKONQYYT!$C$27</definedName>
    <definedName function="false" hidden="false" name="sys_num" vbProcedure="false">[1]Sheet9!$C$15</definedName>
    <definedName function="false" hidden="false" name="total_de" vbProcedure="false">[1]Sheet9!$F$34</definedName>
    <definedName function="false" hidden="false" name="total_pack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西" vbProcedure="false">[2]XL4Poppy!$A$15</definedName>
    <definedName function="false" hidden="false" name="西安" vbProcedure="false">[2]XL4Poppy!$A$26</definedName>
    <definedName function="false" hidden="false" localSheetId="0" name="Print_Area" vbProcedure="false">'111'!$A$1:$I$14</definedName>
    <definedName function="false" hidden="false" localSheetId="0" name="Z_BBEB0C7A_FD0C_422B_84C4_5100E6F04871__wvu_FilterData" vbProcedure="false">#REF!</definedName>
    <definedName function="false" hidden="false" localSheetId="0" name="Z_BBEB0C7A_FD0C_422B_84C4_5100E6F04871__wvu_PrintArea" vbProcedure="false">#REF!</definedName>
    <definedName function="false" hidden="false" localSheetId="1" name="Document_array" vbProcedure="false">{"Book1","报价单（秦女士）.xls","公司预算定额.xls"}</definedName>
    <definedName function="false" hidden="false" localSheetId="1" name="Print_Area" vbProcedure="false">NKONQYYT!$C$4:$C$4</definedName>
    <definedName function="false" hidden="false" localSheetId="1" name="Z_BBEB0C7A_FD0C_422B_84C4_5100E6F04871__wvu_PrintArea" vbProcedure="false">NKONQYY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旅游学院廉政学习文化墙施工明细</t>
  </si>
  <si>
    <t xml:space="preserve">编号</t>
  </si>
  <si>
    <t xml:space="preserve">项目名称</t>
  </si>
  <si>
    <t xml:space="preserve">单位</t>
  </si>
  <si>
    <t xml:space="preserve">数量</t>
  </si>
  <si>
    <t xml:space="preserve">材料费</t>
  </si>
  <si>
    <t xml:space="preserve">人工费</t>
  </si>
  <si>
    <t xml:space="preserve">总价（元）</t>
  </si>
  <si>
    <t xml:space="preserve">材料及工艺说明</t>
  </si>
  <si>
    <t xml:space="preserve">效果图</t>
  </si>
  <si>
    <t xml:space="preserve">主材单价</t>
  </si>
  <si>
    <t xml:space="preserve">辅材单价</t>
  </si>
  <si>
    <t xml:space="preserve">屏风主结构框架墙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60mm*80mm</t>
    </r>
    <r>
      <rPr>
        <sz val="11"/>
        <rFont val="Noto Sans"/>
        <family val="2"/>
      </rPr>
      <t xml:space="preserve">镀锌方管，阻燃板，石膏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800mm*4600mm</t>
    </r>
  </si>
  <si>
    <t xml:space="preserve">屏风左右主结构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100mm*200mm</t>
    </r>
    <r>
      <rPr>
        <sz val="11"/>
        <rFont val="Noto Sans"/>
        <family val="2"/>
      </rPr>
      <t xml:space="preserve">镀锌方管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00mm*8000mm
3.</t>
    </r>
    <r>
      <rPr>
        <sz val="11"/>
        <rFont val="Noto Sans"/>
        <family val="2"/>
      </rPr>
      <t xml:space="preserve">工艺：外包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电镀烤漆板</t>
    </r>
  </si>
  <si>
    <t xml:space="preserve">屏风正面造型（不锈钢电镀色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厚不锈钢方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800mm*4600mm
3.</t>
    </r>
    <r>
      <rPr>
        <sz val="11"/>
        <rFont val="Noto Sans"/>
        <family val="2"/>
      </rPr>
      <t xml:space="preserve">工艺：不锈钢电镀烤漆</t>
    </r>
  </si>
  <si>
    <t xml:space="preserve">屏风上外打灯</t>
  </si>
  <si>
    <t xml:space="preserve">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轨道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60W</t>
    </r>
  </si>
  <si>
    <t xml:space="preserve">屏风内置灯条</t>
  </si>
  <si>
    <t xml:space="preserve">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24V</t>
    </r>
    <r>
      <rPr>
        <sz val="11"/>
        <rFont val="Noto Sans"/>
        <family val="2"/>
      </rPr>
      <t xml:space="preserve">防水线型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0W/</t>
    </r>
    <r>
      <rPr>
        <sz val="11"/>
        <rFont val="Noto Sans"/>
        <family val="2"/>
      </rPr>
      <t xml:space="preserve">米</t>
    </r>
  </si>
  <si>
    <t xml:space="preserve">线路改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PVR</t>
    </r>
    <r>
      <rPr>
        <sz val="11"/>
        <rFont val="Noto Sans"/>
        <family val="2"/>
      </rPr>
      <t xml:space="preserve">阻燃线，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阻燃套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直径</t>
    </r>
  </si>
  <si>
    <t xml:space="preserve">屏风正面高仿真植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高仿真永生苔藓植物，高仿真蕨类植物，高仿真鲜花类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800mm*4600mm</t>
    </r>
  </si>
  <si>
    <t xml:space="preserve">屏风正面院训不锈钢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精工烤漆字，内发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单个字</t>
    </r>
    <r>
      <rPr>
        <sz val="11"/>
        <rFont val="宋体"/>
        <family val="0"/>
        <charset val="134"/>
      </rPr>
      <t xml:space="preserve">700mm*700mm</t>
    </r>
  </si>
  <si>
    <t xml:space="preserve">屏风背面刮瓷乳胶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乳胶漆，腻子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7800mm*4600mm
3</t>
    </r>
    <r>
      <rPr>
        <sz val="11"/>
        <rFont val="Noto Sans"/>
        <family val="2"/>
      </rPr>
      <t xml:space="preserve">、工艺要求：专业补缝膏贴网带补缝，刮二底一面</t>
    </r>
  </si>
  <si>
    <t xml:space="preserve">廉政文化墙（屏风背面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材：油画布、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厚亚克力、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雕花板，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亚克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6000mm*3000mm
3</t>
    </r>
    <r>
      <rPr>
        <sz val="11"/>
        <rFont val="Noto Sans"/>
        <family val="2"/>
      </rPr>
      <t xml:space="preserve">、工艺要求：整版油画布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，异型切割展板，亚克力烤漆字</t>
    </r>
  </si>
  <si>
    <t xml:space="preserve">小计</t>
  </si>
  <si>
    <r>
      <rPr>
        <sz val="10"/>
        <rFont val="Noto Sans"/>
        <family val="2"/>
      </rPr>
      <t xml:space="preserve">报价单（秦女士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_ * #,##0.00_ ;_ * \-#,##0.00_ ;_ * \-??_ ;_ @_ "/>
    <numFmt numFmtId="168" formatCode="@"/>
    <numFmt numFmtId="169" formatCode="0.00_);[RED]\(0.00\)"/>
    <numFmt numFmtId="170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  <xf numFmtId="164" fontId="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|?Revenuenuesy L" xfId="20"/>
    <cellStyle name="Column_Title" xfId="21"/>
    <cellStyle name="Header1" xfId="22"/>
    <cellStyle name="Header2" xfId="23"/>
    <cellStyle name="Normal_Book1" xfId="24"/>
    <cellStyle name="千位[0]_设备明细表" xfId="25"/>
    <cellStyle name="千位_设备明细表" xfId="26"/>
    <cellStyle name="千分位[0]_广州平安证券" xfId="27"/>
    <cellStyle name="千分位_广州平安证券" xfId="28"/>
    <cellStyle name="常规 2" xfId="29"/>
    <cellStyle name="常规_Sheet1_1" xfId="30"/>
    <cellStyle name="常规_易佰家。美港装饰标准报价系统(1)" xfId="31"/>
    <cellStyle name="普通_电汇总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7880</xdr:colOff>
      <xdr:row>4</xdr:row>
      <xdr:rowOff>548280</xdr:rowOff>
    </xdr:from>
    <xdr:to>
      <xdr:col>9</xdr:col>
      <xdr:colOff>4140360</xdr:colOff>
      <xdr:row>8</xdr:row>
      <xdr:rowOff>2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397320" y="2694600"/>
          <a:ext cx="3732480" cy="199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26376;&#20221;&#39759;&#29595;&#23792;&#23578;/wps2005/WPS%20Office%202005%20Personal/office6/&#24535;&#36828;&#35013;&#39280;/&#20844;&#21496;&#25991;&#20214;/&#36817;&#26399;&#26041;&#26696;/&#27611;/&#31038;&#20445;/&#26041;&#23567;&#22992;/LIN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2&#26376;&#20221;&#39759;&#29595;&#23792;&#23578;/wps2005/WPS%20Office%202005%20Personal/office6/&#24535;&#36828;&#35013;&#39280;/&#20844;&#21496;&#25991;&#20214;/&#36817;&#26399;&#26041;&#26696;/&#27611;/&#31038;&#20445;/&#26041;&#23567;&#22992;/::/::/::/::/::/::/::/::/::/::/::/::/::/::/::/::/::/::/::/::/::/::/::/::/::/::/::/::/::/::/::/::/&#35774;:/&#35745;&#37096;c3/d/My%20Documents/&#23433;&#26143;/&#23433;&#26143;1/&#24179;&#20445;&#21776;&#23665;&#25903;&#20844;&#21496;&#65288;&#23551;&#38505;&#65289;&#21150;&#20844;&#32844;&#22330;&#35013;&#392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S"/>
      <sheetName val="D"/>
      <sheetName val="ZS"/>
      <sheetName val="H"/>
      <sheetName val="ZS (2)"/>
      <sheetName val="ZS (3)"/>
      <sheetName val="H (2)"/>
      <sheetName val="D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36"/>
    <col collapsed="false" customWidth="true" hidden="false" outlineLevel="0" max="3" min="3" style="3" width="4.75"/>
    <col collapsed="false" customWidth="true" hidden="false" outlineLevel="0" max="4" min="4" style="4" width="9.87"/>
    <col collapsed="false" customWidth="true" hidden="false" outlineLevel="0" max="5" min="5" style="3" width="11.12"/>
    <col collapsed="false" customWidth="true" hidden="false" outlineLevel="0" max="6" min="6" style="3" width="11.5"/>
    <col collapsed="false" customWidth="true" hidden="false" outlineLevel="0" max="7" min="7" style="5" width="10.87"/>
    <col collapsed="false" customWidth="true" hidden="false" outlineLevel="0" max="8" min="8" style="3" width="15.62"/>
    <col collapsed="false" customWidth="true" hidden="false" outlineLevel="0" max="9" min="9" style="6" width="47.12"/>
    <col collapsed="false" customWidth="true" hidden="false" outlineLevel="0" max="10" min="10" style="7" width="52.75"/>
    <col collapsed="false" customWidth="false" hidden="false" outlineLevel="0" max="233" min="11" style="7" width="8.99"/>
  </cols>
  <sheetData>
    <row r="1" s="10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</row>
    <row r="2" s="17" customFormat="true" ht="3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3" t="s">
        <v>5</v>
      </c>
      <c r="F2" s="13"/>
      <c r="G2" s="13" t="s">
        <v>6</v>
      </c>
      <c r="H2" s="13" t="s">
        <v>7</v>
      </c>
      <c r="I2" s="12" t="s">
        <v>8</v>
      </c>
      <c r="J2" s="15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</row>
    <row r="3" s="17" customFormat="true" ht="33" hidden="false" customHeight="true" outlineLevel="0" collapsed="false">
      <c r="A3" s="11"/>
      <c r="B3" s="12"/>
      <c r="C3" s="13"/>
      <c r="D3" s="14"/>
      <c r="E3" s="13" t="s">
        <v>10</v>
      </c>
      <c r="F3" s="13" t="s">
        <v>11</v>
      </c>
      <c r="G3" s="13"/>
      <c r="H3" s="13"/>
      <c r="I3" s="12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</row>
    <row r="4" s="27" customFormat="true" ht="50" hidden="false" customHeight="true" outlineLevel="0" collapsed="false">
      <c r="A4" s="18" t="n">
        <v>1</v>
      </c>
      <c r="B4" s="19" t="s">
        <v>12</v>
      </c>
      <c r="C4" s="20" t="s">
        <v>13</v>
      </c>
      <c r="D4" s="21" t="n">
        <v>35.88</v>
      </c>
      <c r="E4" s="22"/>
      <c r="F4" s="22"/>
      <c r="G4" s="22"/>
      <c r="H4" s="23"/>
      <c r="I4" s="24" t="s">
        <v>14</v>
      </c>
      <c r="J4" s="2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</row>
    <row r="5" s="27" customFormat="true" ht="50" hidden="false" customHeight="true" outlineLevel="0" collapsed="false">
      <c r="A5" s="18" t="n">
        <v>2</v>
      </c>
      <c r="B5" s="19" t="s">
        <v>15</v>
      </c>
      <c r="C5" s="20" t="s">
        <v>13</v>
      </c>
      <c r="D5" s="21" t="n">
        <v>4.8</v>
      </c>
      <c r="E5" s="22"/>
      <c r="F5" s="22"/>
      <c r="G5" s="22"/>
      <c r="H5" s="23"/>
      <c r="I5" s="24" t="s">
        <v>16</v>
      </c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</row>
    <row r="6" s="27" customFormat="true" ht="50" hidden="false" customHeight="true" outlineLevel="0" collapsed="false">
      <c r="A6" s="18" t="n">
        <v>3</v>
      </c>
      <c r="B6" s="28" t="s">
        <v>17</v>
      </c>
      <c r="C6" s="20" t="s">
        <v>13</v>
      </c>
      <c r="D6" s="29" t="n">
        <v>35.88</v>
      </c>
      <c r="E6" s="30"/>
      <c r="F6" s="30"/>
      <c r="G6" s="30"/>
      <c r="H6" s="31"/>
      <c r="I6" s="24" t="s">
        <v>18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</row>
    <row r="7" s="27" customFormat="true" ht="50" hidden="false" customHeight="true" outlineLevel="0" collapsed="false">
      <c r="A7" s="18" t="n">
        <v>4</v>
      </c>
      <c r="B7" s="28" t="s">
        <v>19</v>
      </c>
      <c r="C7" s="32" t="s">
        <v>20</v>
      </c>
      <c r="D7" s="32" t="n">
        <v>10</v>
      </c>
      <c r="E7" s="32"/>
      <c r="F7" s="32"/>
      <c r="G7" s="32"/>
      <c r="H7" s="31"/>
      <c r="I7" s="24" t="s">
        <v>21</v>
      </c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</row>
    <row r="8" s="27" customFormat="true" ht="50" hidden="false" customHeight="true" outlineLevel="0" collapsed="false">
      <c r="A8" s="18" t="n">
        <v>5</v>
      </c>
      <c r="B8" s="28" t="s">
        <v>22</v>
      </c>
      <c r="C8" s="32" t="s">
        <v>23</v>
      </c>
      <c r="D8" s="32" t="n">
        <v>12</v>
      </c>
      <c r="E8" s="32"/>
      <c r="F8" s="32"/>
      <c r="G8" s="32"/>
      <c r="H8" s="31"/>
      <c r="I8" s="24" t="s">
        <v>24</v>
      </c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</row>
    <row r="9" s="27" customFormat="true" ht="50" hidden="false" customHeight="true" outlineLevel="0" collapsed="false">
      <c r="A9" s="18" t="n">
        <v>6</v>
      </c>
      <c r="B9" s="28" t="s">
        <v>25</v>
      </c>
      <c r="C9" s="32" t="s">
        <v>23</v>
      </c>
      <c r="D9" s="32" t="n">
        <v>50</v>
      </c>
      <c r="E9" s="32"/>
      <c r="F9" s="32"/>
      <c r="G9" s="32"/>
      <c r="H9" s="31"/>
      <c r="I9" s="24" t="s">
        <v>26</v>
      </c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</row>
    <row r="10" s="27" customFormat="true" ht="86" hidden="false" customHeight="true" outlineLevel="0" collapsed="false">
      <c r="A10" s="18" t="n">
        <v>7</v>
      </c>
      <c r="B10" s="28" t="s">
        <v>27</v>
      </c>
      <c r="C10" s="20" t="s">
        <v>13</v>
      </c>
      <c r="D10" s="29" t="n">
        <v>35.88</v>
      </c>
      <c r="E10" s="30"/>
      <c r="F10" s="30"/>
      <c r="G10" s="30"/>
      <c r="H10" s="31"/>
      <c r="I10" s="24" t="s">
        <v>28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</row>
    <row r="11" s="34" customFormat="true" ht="50" hidden="false" customHeight="true" outlineLevel="0" collapsed="false">
      <c r="A11" s="18" t="n">
        <v>8</v>
      </c>
      <c r="B11" s="28" t="s">
        <v>29</v>
      </c>
      <c r="C11" s="32" t="s">
        <v>20</v>
      </c>
      <c r="D11" s="32" t="n">
        <v>8</v>
      </c>
      <c r="E11" s="32"/>
      <c r="F11" s="32"/>
      <c r="G11" s="32"/>
      <c r="H11" s="31"/>
      <c r="I11" s="24" t="s">
        <v>30</v>
      </c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33"/>
    </row>
    <row r="12" s="34" customFormat="true" ht="50" hidden="false" customHeight="true" outlineLevel="0" collapsed="false">
      <c r="A12" s="18" t="n">
        <v>9</v>
      </c>
      <c r="B12" s="35" t="s">
        <v>31</v>
      </c>
      <c r="C12" s="20" t="s">
        <v>13</v>
      </c>
      <c r="D12" s="32" t="n">
        <v>35.88</v>
      </c>
      <c r="E12" s="36"/>
      <c r="F12" s="36"/>
      <c r="G12" s="36"/>
      <c r="H12" s="31"/>
      <c r="I12" s="24" t="s">
        <v>32</v>
      </c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33"/>
    </row>
    <row r="13" s="34" customFormat="true" ht="78" hidden="false" customHeight="true" outlineLevel="0" collapsed="false">
      <c r="A13" s="18" t="n">
        <v>10</v>
      </c>
      <c r="B13" s="28" t="s">
        <v>33</v>
      </c>
      <c r="C13" s="20" t="s">
        <v>13</v>
      </c>
      <c r="D13" s="32" t="n">
        <v>18</v>
      </c>
      <c r="E13" s="37"/>
      <c r="F13" s="37"/>
      <c r="G13" s="37"/>
      <c r="H13" s="31"/>
      <c r="I13" s="24" t="s">
        <v>34</v>
      </c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33"/>
    </row>
    <row r="14" s="34" customFormat="true" ht="42" hidden="false" customHeight="true" outlineLevel="0" collapsed="false">
      <c r="A14" s="37"/>
      <c r="B14" s="38" t="s">
        <v>35</v>
      </c>
      <c r="C14" s="38"/>
      <c r="D14" s="38"/>
      <c r="E14" s="38"/>
      <c r="F14" s="38"/>
      <c r="G14" s="38"/>
      <c r="H14" s="31" t="n">
        <f aca="false">SUM(H4:H13)</f>
        <v>0</v>
      </c>
      <c r="I14" s="39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33"/>
    </row>
  </sheetData>
  <autoFilter ref="A2:HZ14"/>
  <mergeCells count="12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J4:J14"/>
    <mergeCell ref="B14:G14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9.99"/>
  </cols>
  <sheetData>
    <row r="1" customFormat="false" ht="12.75" hidden="false" customHeight="false" outlineLevel="0" collapsed="false">
      <c r="A1" s="41" t="s">
        <v>36</v>
      </c>
    </row>
    <row r="2" customFormat="false" ht="13.5" hidden="false" customHeight="false" outlineLevel="0" collapsed="false">
      <c r="A2" s="42" t="s">
        <v>37</v>
      </c>
    </row>
    <row r="3" customFormat="false" ht="13.5" hidden="false" customHeight="false" outlineLevel="0" collapsed="false">
      <c r="A3" s="43" t="s">
        <v>38</v>
      </c>
      <c r="C3" s="44" t="s">
        <v>39</v>
      </c>
    </row>
    <row r="4" customFormat="false" ht="12.75" hidden="false" customHeight="false" outlineLevel="0" collapsed="false">
      <c r="A4" s="4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40</v>
      </c>
    </row>
    <row r="8" customFormat="false" ht="12.75" hidden="false" customHeight="false" outlineLevel="0" collapsed="false">
      <c r="A8" s="46" t="s">
        <v>41</v>
      </c>
    </row>
    <row r="9" customFormat="false" ht="12.75" hidden="false" customHeight="false" outlineLevel="0" collapsed="false">
      <c r="A9" s="40" t="s">
        <v>42</v>
      </c>
    </row>
    <row r="10" customFormat="false" ht="12.75" hidden="false" customHeight="false" outlineLevel="0" collapsed="false">
      <c r="A10" s="46" t="s">
        <v>43</v>
      </c>
    </row>
    <row r="11" customFormat="false" ht="12.75" hidden="false" customHeight="false" outlineLevel="0" collapsed="false">
      <c r="A11" s="40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46</v>
      </c>
    </row>
    <row r="20" customFormat="false" ht="12.75" hidden="false" customHeight="false" outlineLevel="0" collapsed="false">
      <c r="A20" s="40" t="s">
        <v>47</v>
      </c>
    </row>
    <row r="26" customFormat="false" ht="12.75" hidden="false" customHeight="false" outlineLevel="0" collapsed="false">
      <c r="C26" s="40" t="s">
        <v>48</v>
      </c>
    </row>
  </sheetData>
  <sheetProtection sheet="true" password="886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2:54:25Z</dcterms:created>
  <dc:creator>Administrator</dc:creator>
  <dc:description/>
  <dc:language>en-US</dc:language>
  <cp:lastModifiedBy>Administrator</cp:lastModifiedBy>
  <cp:lastPrinted>2008-05-03T07:58:31Z</cp:lastPrinted>
  <dcterms:modified xsi:type="dcterms:W3CDTF">2024-10-18T04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2DB28FD7E496CA06BB8C7EEE83642_13</vt:lpwstr>
  </property>
  <property fmtid="{D5CDD505-2E9C-101B-9397-08002B2CF9AE}" pid="3" name="KSOProductBuildVer">
    <vt:lpwstr>2052-12.1.0.18608</vt:lpwstr>
  </property>
</Properties>
</file>