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学费减免" sheetId="1" state="visible" r:id="rId2"/>
    <sheet name="助学金" sheetId="2" state="visible" r:id="rId3"/>
  </sheets>
  <externalReferences>
    <externalReference r:id="rId4"/>
  </externalReferences>
  <definedNames>
    <definedName function="false" hidden="false" name="性别1" vbProcedure="false">[1]多个code项!$B$8:$B$9</definedName>
    <definedName function="false" hidden="false" localSheetId="0" name="Excel_BuiltIn__FilterDatabase" vbProcedure="false">学费减免!$A$2:$F$2</definedName>
    <definedName function="false" hidden="false" localSheetId="0" name="Print_Titles" vbProcedure="false">学费减免!$2:$2</definedName>
    <definedName function="false" hidden="false" localSheetId="1" name="Excel_BuiltIn__FilterDatabase" vbProcedure="false">助学金!$2:$344</definedName>
    <definedName function="false" hidden="false" localSheetId="1" name="Print_Titles" vbProcedure="false">助学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533">
  <si>
    <r>
      <rPr>
        <b val="true"/>
        <sz val="16"/>
        <color rgb="FF000000"/>
        <rFont val="Noto Sans"/>
        <family val="2"/>
      </rPr>
      <t xml:space="preserve">江西旅游商贸职业学院</t>
    </r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学校学费减免公示表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减免档次</t>
  </si>
  <si>
    <t xml:space="preserve">班级名称</t>
  </si>
  <si>
    <t xml:space="preserve">徐自莉</t>
  </si>
  <si>
    <t xml:space="preserve">女</t>
  </si>
  <si>
    <t xml:space="preserve">361121********592X</t>
  </si>
  <si>
    <t xml:space="preserve">二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旅游管理班</t>
    </r>
  </si>
  <si>
    <t xml:space="preserve">应小燕</t>
  </si>
  <si>
    <t xml:space="preserve">362330********4586</t>
  </si>
  <si>
    <t xml:space="preserve">熊颖</t>
  </si>
  <si>
    <t xml:space="preserve">362502********2060</t>
  </si>
  <si>
    <t xml:space="preserve">一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紫营</t>
  </si>
  <si>
    <t xml:space="preserve">360428********43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烨</t>
  </si>
  <si>
    <t xml:space="preserve">360312********0027</t>
  </si>
  <si>
    <t xml:space="preserve">桂梦萍</t>
  </si>
  <si>
    <t xml:space="preserve">360426********4720</t>
  </si>
  <si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级旅游管理（中英合作办学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t xml:space="preserve">吴小倩</t>
  </si>
  <si>
    <t xml:space="preserve">360222********28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雅婷</t>
  </si>
  <si>
    <t xml:space="preserve">360781********364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贵漫</t>
  </si>
  <si>
    <t xml:space="preserve">360731********22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空中乘务（中高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文艺</t>
  </si>
  <si>
    <t xml:space="preserve">522622********24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酒店管理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丽萍</t>
  </si>
  <si>
    <t xml:space="preserve">360723********1429</t>
  </si>
  <si>
    <t xml:space="preserve">陈小雪</t>
  </si>
  <si>
    <t xml:space="preserve">362526********29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酒店管理与数字化运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清华</t>
  </si>
  <si>
    <t xml:space="preserve">360302********35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酒店管理与数字化运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汪昕莹</t>
  </si>
  <si>
    <t xml:space="preserve">360734********47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梦英</t>
  </si>
  <si>
    <t xml:space="preserve">362427********73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酒店管理与数字化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小玲</t>
  </si>
  <si>
    <t xml:space="preserve">360731********34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导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匡玉兰 </t>
  </si>
  <si>
    <t xml:space="preserve">360803********35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导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国际导游英才班）</t>
    </r>
  </si>
  <si>
    <t xml:space="preserve">陈蕥婷</t>
  </si>
  <si>
    <t xml:space="preserve">360321********25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速铁路客运服务（中高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邹安倩</t>
  </si>
  <si>
    <t xml:space="preserve">360427********15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清</t>
  </si>
  <si>
    <t xml:space="preserve">360122********246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学旅行管理与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情</t>
  </si>
  <si>
    <t xml:space="preserve">360827********004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李海焰</t>
  </si>
  <si>
    <t xml:space="preserve">362202********154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嘉欣</t>
  </si>
  <si>
    <t xml:space="preserve">360730********33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芊</t>
  </si>
  <si>
    <t xml:space="preserve">360121********004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智慧景区开发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玉玲</t>
  </si>
  <si>
    <t xml:space="preserve">360782********5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酒店管理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静怡</t>
  </si>
  <si>
    <t xml:space="preserve">361123********284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速铁路客运服务（中高对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海红</t>
  </si>
  <si>
    <t xml:space="preserve">362229********30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学旅行管理与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雯静</t>
  </si>
  <si>
    <t xml:space="preserve">360730********3326</t>
  </si>
  <si>
    <t xml:space="preserve">李凯莉</t>
  </si>
  <si>
    <t xml:space="preserve">360730********4342</t>
  </si>
  <si>
    <t xml:space="preserve">吴小芳</t>
  </si>
  <si>
    <t xml:space="preserve">360722********452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酒店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雪慧</t>
  </si>
  <si>
    <t xml:space="preserve">360122********03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智慧景区开发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永涛</t>
  </si>
  <si>
    <t xml:space="preserve">男</t>
  </si>
  <si>
    <t xml:space="preserve">362331********42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汪叶</t>
  </si>
  <si>
    <t xml:space="preserve">360428********00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应用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啸敏</t>
  </si>
  <si>
    <t xml:space="preserve">360105********16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思懿</t>
  </si>
  <si>
    <t xml:space="preserve">360727********05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先锋</t>
  </si>
  <si>
    <t xml:space="preserve">360732********5857</t>
  </si>
  <si>
    <t xml:space="preserve">周艳婷</t>
  </si>
  <si>
    <t xml:space="preserve">362502********36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游梓玥</t>
  </si>
  <si>
    <t xml:space="preserve">360702********10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梦琪</t>
  </si>
  <si>
    <t xml:space="preserve">360428********60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蓝雨</t>
  </si>
  <si>
    <t xml:space="preserve">360723********28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嘉欣</t>
  </si>
  <si>
    <t xml:space="preserve">360502********46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龚淑琼</t>
  </si>
  <si>
    <t xml:space="preserve">360828********82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研学旅行管理与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艳林</t>
  </si>
  <si>
    <t xml:space="preserve">360781********638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研学旅行管理与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丽青</t>
  </si>
  <si>
    <t xml:space="preserve">360828********82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中英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继来</t>
  </si>
  <si>
    <t xml:space="preserve">360732********235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高雨</t>
  </si>
  <si>
    <t xml:space="preserve">360428********004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国丽</t>
  </si>
  <si>
    <t xml:space="preserve">360428********182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国际经济与贸易一班</t>
    </r>
  </si>
  <si>
    <t xml:space="preserve">欧阳萍</t>
  </si>
  <si>
    <t xml:space="preserve">360731********08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雅芳</t>
  </si>
  <si>
    <t xml:space="preserve">362429********252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全珊</t>
  </si>
  <si>
    <t xml:space="preserve">360402********314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芳</t>
  </si>
  <si>
    <t xml:space="preserve">360122********54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二班</t>
    </r>
  </si>
  <si>
    <t xml:space="preserve">龚依萍</t>
  </si>
  <si>
    <t xml:space="preserve">361002********64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淑兰</t>
  </si>
  <si>
    <t xml:space="preserve">361121********35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许梦婷</t>
  </si>
  <si>
    <t xml:space="preserve">361028********45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慧玲</t>
  </si>
  <si>
    <t xml:space="preserve">361121********306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璐欣</t>
  </si>
  <si>
    <t xml:space="preserve">361102********40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对接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晶</t>
  </si>
  <si>
    <t xml:space="preserve">360731********386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国际经济与贸易（中英合作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邬思佳</t>
  </si>
  <si>
    <t xml:space="preserve">360981********23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佩贞</t>
  </si>
  <si>
    <t xml:space="preserve">360222********564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（中英合作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淑颖</t>
  </si>
  <si>
    <t xml:space="preserve">360729********008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惠艳</t>
  </si>
  <si>
    <t xml:space="preserve">360721********7621</t>
  </si>
  <si>
    <t xml:space="preserve">龚美慧</t>
  </si>
  <si>
    <t xml:space="preserve">362301********204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志燕</t>
  </si>
  <si>
    <t xml:space="preserve">360731********3865</t>
  </si>
  <si>
    <t xml:space="preserve">占慧欣</t>
  </si>
  <si>
    <t xml:space="preserve">361128********75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早期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彤</t>
  </si>
  <si>
    <t xml:space="preserve">360124********6920</t>
  </si>
  <si>
    <t xml:space="preserve">余雪</t>
  </si>
  <si>
    <t xml:space="preserve">360429********25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月</t>
  </si>
  <si>
    <t xml:space="preserve">360782********114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莉</t>
  </si>
  <si>
    <t xml:space="preserve">362330********268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一班</t>
    </r>
  </si>
  <si>
    <t xml:space="preserve">万可琴</t>
  </si>
  <si>
    <t xml:space="preserve">360122********45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兰艺欣</t>
  </si>
  <si>
    <t xml:space="preserve">360923********34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郭艳</t>
  </si>
  <si>
    <t xml:space="preserve">360733********008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丽平</t>
  </si>
  <si>
    <t xml:space="preserve">360822********35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卢锦香</t>
  </si>
  <si>
    <t xml:space="preserve">360731********29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中高对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尧艺璐</t>
  </si>
  <si>
    <t xml:space="preserve">361021********404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靓</t>
  </si>
  <si>
    <t xml:space="preserve">362421********20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方佳慧</t>
  </si>
  <si>
    <t xml:space="preserve">361121********65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郭晓敏</t>
  </si>
  <si>
    <t xml:space="preserve">360782********35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费晓谦</t>
  </si>
  <si>
    <t xml:space="preserve">362324********002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商务英语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安琪</t>
  </si>
  <si>
    <t xml:space="preserve">360825********242X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二班</t>
    </r>
  </si>
  <si>
    <t xml:space="preserve">刘婷</t>
  </si>
  <si>
    <t xml:space="preserve">360731********176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聂艳泓</t>
  </si>
  <si>
    <t xml:space="preserve">362424********64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吴佳慧</t>
  </si>
  <si>
    <t xml:space="preserve">360424********160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跨境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海凤</t>
  </si>
  <si>
    <t xml:space="preserve">360722********30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海青</t>
  </si>
  <si>
    <t xml:space="preserve">362526********44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（中英合作办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晓伟</t>
  </si>
  <si>
    <t xml:space="preserve">360322********05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宁璐茜</t>
  </si>
  <si>
    <t xml:space="preserve">361102********354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何润花</t>
  </si>
  <si>
    <t xml:space="preserve">431124********192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赖海燕</t>
  </si>
  <si>
    <t xml:space="preserve">360727********2824</t>
  </si>
  <si>
    <t xml:space="preserve">祝阳</t>
  </si>
  <si>
    <t xml:space="preserve">361121********8320</t>
  </si>
  <si>
    <t xml:space="preserve">胡霞</t>
  </si>
  <si>
    <t xml:space="preserve">360782********11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万琴海怡</t>
  </si>
  <si>
    <t xml:space="preserve">360104********15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早期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习美玲</t>
  </si>
  <si>
    <t xml:space="preserve">360923********40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现代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桂花</t>
  </si>
  <si>
    <t xml:space="preserve">360725********08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采购与供应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段冰兰</t>
  </si>
  <si>
    <t xml:space="preserve">360428********3525</t>
  </si>
  <si>
    <t xml:space="preserve">徐美丽</t>
  </si>
  <si>
    <t xml:space="preserve">360424********148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傅任红</t>
  </si>
  <si>
    <t xml:space="preserve">362424********64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欣晨</t>
  </si>
  <si>
    <t xml:space="preserve">360733********2722</t>
  </si>
  <si>
    <t xml:space="preserve">李丹丹</t>
  </si>
  <si>
    <t xml:space="preserve">360730********61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智慧</t>
  </si>
  <si>
    <t xml:space="preserve">360735********306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连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艳晴</t>
  </si>
  <si>
    <t xml:space="preserve">360782********116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惠</t>
  </si>
  <si>
    <t xml:space="preserve">362203********32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连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咏</t>
  </si>
  <si>
    <t xml:space="preserve">360724********5041</t>
  </si>
  <si>
    <t xml:space="preserve">邹嘉佩</t>
  </si>
  <si>
    <t xml:space="preserve">362202********70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袁月婷</t>
  </si>
  <si>
    <t xml:space="preserve">360828********6529</t>
  </si>
  <si>
    <t xml:space="preserve">龙惠芳</t>
  </si>
  <si>
    <t xml:space="preserve">362430********29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茶艺与茶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文静</t>
  </si>
  <si>
    <t xml:space="preserve">360122********1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欧阳洁瑜</t>
  </si>
  <si>
    <t xml:space="preserve">360728********03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吕凌</t>
  </si>
  <si>
    <t xml:space="preserve">360124********544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金锋</t>
  </si>
  <si>
    <t xml:space="preserve">360731********7643</t>
  </si>
  <si>
    <t xml:space="preserve">葛金洪</t>
  </si>
  <si>
    <t xml:space="preserve">360731********65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廖文琪</t>
  </si>
  <si>
    <t xml:space="preserve">360730********17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汤初怡</t>
  </si>
  <si>
    <t xml:space="preserve">362329********11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茶艺与茶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星月</t>
  </si>
  <si>
    <t xml:space="preserve">360723********12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采购与供应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彧</t>
  </si>
  <si>
    <t xml:space="preserve">360502********16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物流管理班</t>
    </r>
  </si>
  <si>
    <t xml:space="preserve">王志琴</t>
  </si>
  <si>
    <t xml:space="preserve">362429********3829</t>
  </si>
  <si>
    <t xml:space="preserve">叶子良</t>
  </si>
  <si>
    <t xml:space="preserve">360429********005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冷链物流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闰兰</t>
  </si>
  <si>
    <t xml:space="preserve">360722********27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现代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玟</t>
  </si>
  <si>
    <t xml:space="preserve">360428********58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现代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丽华</t>
  </si>
  <si>
    <t xml:space="preserve">360726********864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（中高对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艳</t>
  </si>
  <si>
    <t xml:space="preserve">360723********2025</t>
  </si>
  <si>
    <t xml:space="preserve">汪玉婷</t>
  </si>
  <si>
    <t xml:space="preserve">360281********54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俊萱</t>
  </si>
  <si>
    <t xml:space="preserve">430426********026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邬佳翔</t>
  </si>
  <si>
    <t xml:space="preserve">360124********24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伍英</t>
  </si>
  <si>
    <t xml:space="preserve">360430********331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子商务（中高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晨思</t>
  </si>
  <si>
    <t xml:space="preserve">360426********20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连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易淑蓉</t>
  </si>
  <si>
    <t xml:space="preserve">360731********764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连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晓荷</t>
  </si>
  <si>
    <t xml:space="preserve">362204********69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物流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佳俊</t>
  </si>
  <si>
    <t xml:space="preserve">361123********6515</t>
  </si>
  <si>
    <t xml:space="preserve">肖紫依</t>
  </si>
  <si>
    <t xml:space="preserve">360902********58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红丽</t>
  </si>
  <si>
    <t xml:space="preserve">362202********08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物流管理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秋平</t>
  </si>
  <si>
    <t xml:space="preserve">360402********0728</t>
  </si>
  <si>
    <t xml:space="preserve">黄发通</t>
  </si>
  <si>
    <t xml:space="preserve">360726********6011</t>
  </si>
  <si>
    <t xml:space="preserve">欧阳金娟</t>
  </si>
  <si>
    <t xml:space="preserve">360313********35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现代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青青</t>
  </si>
  <si>
    <t xml:space="preserve">360731********8722</t>
  </si>
  <si>
    <t xml:space="preserve">李珠琪</t>
  </si>
  <si>
    <t xml:space="preserve">362527********342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五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美艳</t>
  </si>
  <si>
    <t xml:space="preserve">360732********366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富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旺青</t>
  </si>
  <si>
    <t xml:space="preserve">360781********1022</t>
  </si>
  <si>
    <t xml:space="preserve">谭路娇</t>
  </si>
  <si>
    <t xml:space="preserve">360731********65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税大数据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红</t>
  </si>
  <si>
    <t xml:space="preserve">360782********084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红霞</t>
  </si>
  <si>
    <t xml:space="preserve">362325********23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乐蓝</t>
  </si>
  <si>
    <t xml:space="preserve">362526********32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佳丽</t>
  </si>
  <si>
    <t xml:space="preserve">362425********30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郭月月</t>
  </si>
  <si>
    <t xml:space="preserve">360782********27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会计信息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利利</t>
  </si>
  <si>
    <t xml:space="preserve">360122********06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金融服务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詹亚梅</t>
  </si>
  <si>
    <t xml:space="preserve">361127********1207</t>
  </si>
  <si>
    <t xml:space="preserve">范剑清</t>
  </si>
  <si>
    <t xml:space="preserve">362202********554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金融科技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子瑶</t>
  </si>
  <si>
    <t xml:space="preserve">362424********54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证券实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志莹</t>
  </si>
  <si>
    <t xml:space="preserve">362324********12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财富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焦娇</t>
  </si>
  <si>
    <t xml:space="preserve">360124********18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财税大数据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伍优优</t>
  </si>
  <si>
    <t xml:space="preserve">360782********358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悦君</t>
  </si>
  <si>
    <t xml:space="preserve">362427********008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梦晴</t>
  </si>
  <si>
    <t xml:space="preserve">360425********492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水芳</t>
  </si>
  <si>
    <t xml:space="preserve">361130********24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翔</t>
  </si>
  <si>
    <t xml:space="preserve">360732********008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龙琴</t>
  </si>
  <si>
    <t xml:space="preserve">361023********0523</t>
  </si>
  <si>
    <t xml:space="preserve">祝佳佳</t>
  </si>
  <si>
    <t xml:space="preserve">360124********426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招军</t>
  </si>
  <si>
    <t xml:space="preserve">360121********196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黄庆玲</t>
  </si>
  <si>
    <t xml:space="preserve">360428********49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余燕琦</t>
  </si>
  <si>
    <t xml:space="preserve">362226********0626</t>
  </si>
  <si>
    <t xml:space="preserve">曾丽娟</t>
  </si>
  <si>
    <t xml:space="preserve">361126********45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与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钟露萍</t>
  </si>
  <si>
    <t xml:space="preserve">360731********734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信息管理班</t>
    </r>
  </si>
  <si>
    <t xml:space="preserve">何佳蓉</t>
  </si>
  <si>
    <t xml:space="preserve">360725********24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融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玉萍</t>
  </si>
  <si>
    <t xml:space="preserve">362428********77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融服务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萍</t>
  </si>
  <si>
    <t xml:space="preserve">360424********48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融科技应用班</t>
    </r>
  </si>
  <si>
    <t xml:space="preserve">刘凯玲</t>
  </si>
  <si>
    <t xml:space="preserve">360735********08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智能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宋璐</t>
  </si>
  <si>
    <t xml:space="preserve">360781********106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泽文</t>
  </si>
  <si>
    <t xml:space="preserve">362502********08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涂欣童</t>
  </si>
  <si>
    <t xml:space="preserve">361022********1611</t>
  </si>
  <si>
    <t xml:space="preserve">二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电气自动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余子宣</t>
  </si>
  <si>
    <t xml:space="preserve">360981********7019</t>
  </si>
  <si>
    <t xml:space="preserve">贺魏森</t>
  </si>
  <si>
    <t xml:space="preserve">362430********541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汽车制造与试验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石子成</t>
  </si>
  <si>
    <t xml:space="preserve">360281********3016</t>
  </si>
  <si>
    <t xml:space="preserve">茅旖旎</t>
  </si>
  <si>
    <t xml:space="preserve">331003********26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武俊贤</t>
  </si>
  <si>
    <t xml:space="preserve">361025********0341</t>
  </si>
  <si>
    <t xml:space="preserve">徐楚璇</t>
  </si>
  <si>
    <t xml:space="preserve">360727********28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官珊珊</t>
  </si>
  <si>
    <t xml:space="preserve">360722********1245</t>
  </si>
  <si>
    <t xml:space="preserve">黄婷</t>
  </si>
  <si>
    <t xml:space="preserve">360827********53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电气自动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文辉</t>
  </si>
  <si>
    <t xml:space="preserve">360781********5854</t>
  </si>
  <si>
    <t xml:space="preserve">二挡</t>
  </si>
  <si>
    <t xml:space="preserve">杨崇湖</t>
  </si>
  <si>
    <t xml:space="preserve">360731********08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邓曲峰</t>
  </si>
  <si>
    <t xml:space="preserve">360122********0651</t>
  </si>
  <si>
    <t xml:space="preserve">李幸韬</t>
  </si>
  <si>
    <t xml:space="preserve">360782********113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人工智能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周旅军</t>
  </si>
  <si>
    <t xml:space="preserve">360424********4018</t>
  </si>
  <si>
    <t xml:space="preserve">范金山</t>
  </si>
  <si>
    <t xml:space="preserve">360731********65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秦伊蕊</t>
  </si>
  <si>
    <t xml:space="preserve">360103********0024</t>
  </si>
  <si>
    <t xml:space="preserve">邹智泽</t>
  </si>
  <si>
    <t xml:space="preserve">361025********50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人工智能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许宇航</t>
  </si>
  <si>
    <t xml:space="preserve">360122********54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工业机器人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董婕</t>
  </si>
  <si>
    <t xml:space="preserve">362526********00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方圆</t>
  </si>
  <si>
    <t xml:space="preserve">362426********061X</t>
  </si>
  <si>
    <t xml:space="preserve">杨定谕</t>
  </si>
  <si>
    <t xml:space="preserve">360731********08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涂至平</t>
  </si>
  <si>
    <t xml:space="preserve">362202********4016</t>
  </si>
  <si>
    <t xml:space="preserve">罗翔</t>
  </si>
  <si>
    <t xml:space="preserve">360730********431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胡泳圣</t>
  </si>
  <si>
    <t xml:space="preserve">360733********121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曹倩艳</t>
  </si>
  <si>
    <t xml:space="preserve">360428********4328</t>
  </si>
  <si>
    <t xml:space="preserve">黄福龙</t>
  </si>
  <si>
    <t xml:space="preserve">362204********841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项永棋</t>
  </si>
  <si>
    <t xml:space="preserve">362301********203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志强</t>
  </si>
  <si>
    <t xml:space="preserve">362526********2618</t>
  </si>
  <si>
    <t xml:space="preserve">张鑫</t>
  </si>
  <si>
    <t xml:space="preserve">360732********0072</t>
  </si>
  <si>
    <t xml:space="preserve">李文轩</t>
  </si>
  <si>
    <t xml:space="preserve">362532********49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机电数控（中高对接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郭鑫豪</t>
  </si>
  <si>
    <t xml:space="preserve">360730********209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子裕</t>
  </si>
  <si>
    <t xml:space="preserve">362202********0035</t>
  </si>
  <si>
    <t xml:space="preserve">陈火霞</t>
  </si>
  <si>
    <t xml:space="preserve">360481********2626</t>
  </si>
  <si>
    <t xml:space="preserve">黄婷婷</t>
  </si>
  <si>
    <t xml:space="preserve">362524********00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虞成青</t>
  </si>
  <si>
    <t xml:space="preserve">362324********24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健</t>
  </si>
  <si>
    <t xml:space="preserve">362330********175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子怡</t>
  </si>
  <si>
    <t xml:space="preserve">362203********73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娃美</t>
  </si>
  <si>
    <t xml:space="preserve">362330********634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妍</t>
  </si>
  <si>
    <t xml:space="preserve">362502********348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许青青</t>
  </si>
  <si>
    <t xml:space="preserve">361121********75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大数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波</t>
  </si>
  <si>
    <t xml:space="preserve">362322********42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谈舒琪</t>
  </si>
  <si>
    <t xml:space="preserve">360481********26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春英</t>
  </si>
  <si>
    <t xml:space="preserve">360731********89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卢佳宜</t>
  </si>
  <si>
    <t xml:space="preserve">362227********35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习莹</t>
  </si>
  <si>
    <t xml:space="preserve">360823********1021</t>
  </si>
  <si>
    <t xml:space="preserve">张良龙</t>
  </si>
  <si>
    <t xml:space="preserve">361121********40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丽敏</t>
  </si>
  <si>
    <t xml:space="preserve">360722********603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锦鹏</t>
  </si>
  <si>
    <t xml:space="preserve">360735********1914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饶娜</t>
  </si>
  <si>
    <t xml:space="preserve">361030********57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小辉</t>
  </si>
  <si>
    <t xml:space="preserve">362329********004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春季扩招班）</t>
    </r>
  </si>
  <si>
    <t xml:space="preserve">沈思婷</t>
  </si>
  <si>
    <t xml:space="preserve">360424********058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维姿</t>
  </si>
  <si>
    <t xml:space="preserve">360732********0042</t>
  </si>
  <si>
    <t xml:space="preserve">杨佳镁</t>
  </si>
  <si>
    <t xml:space="preserve">360321********40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冯宏</t>
  </si>
  <si>
    <t xml:space="preserve">362532********21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高对接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韩超</t>
  </si>
  <si>
    <t xml:space="preserve">361002********30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昕伟</t>
  </si>
  <si>
    <t xml:space="preserve">360424********299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培莹</t>
  </si>
  <si>
    <t xml:space="preserve">360726********60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芳华</t>
  </si>
  <si>
    <t xml:space="preserve">360721********524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缪春燕</t>
  </si>
  <si>
    <t xml:space="preserve">360729********0927</t>
  </si>
  <si>
    <t xml:space="preserve">郭雅晴</t>
  </si>
  <si>
    <t xml:space="preserve">360321********704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逸帆</t>
  </si>
  <si>
    <t xml:space="preserve">360302********00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瑶瑶</t>
  </si>
  <si>
    <t xml:space="preserve">360425********61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邱东</t>
  </si>
  <si>
    <t xml:space="preserve">360734********78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梅</t>
  </si>
  <si>
    <t xml:space="preserve">360734********35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骆凌芳</t>
  </si>
  <si>
    <t xml:space="preserve">360731********38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服装与服饰设计班</t>
    </r>
  </si>
  <si>
    <t xml:space="preserve">李政</t>
  </si>
  <si>
    <t xml:space="preserve">361030********49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专业（中高对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馨蕊</t>
  </si>
  <si>
    <t xml:space="preserve">361023********304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丽燕</t>
  </si>
  <si>
    <t xml:space="preserve">360781********364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大数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方怡</t>
  </si>
  <si>
    <t xml:space="preserve">360731********482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（中高职对接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思琦</t>
  </si>
  <si>
    <t xml:space="preserve">362531********366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曾文磊</t>
  </si>
  <si>
    <t xml:space="preserve">360781********013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身指导</t>
    </r>
  </si>
  <si>
    <t xml:space="preserve">钟希悦</t>
  </si>
  <si>
    <t xml:space="preserve">360721********647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健身指导与管理班</t>
    </r>
  </si>
  <si>
    <t xml:space="preserve">钟浩文</t>
  </si>
  <si>
    <t xml:space="preserve">360502********043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琳</t>
  </si>
  <si>
    <t xml:space="preserve">360733********1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龙涛</t>
  </si>
  <si>
    <t xml:space="preserve">360733********123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敏燕</t>
  </si>
  <si>
    <t xml:space="preserve">360731********024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思嘉</t>
  </si>
  <si>
    <t xml:space="preserve">362232********20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占强</t>
  </si>
  <si>
    <t xml:space="preserve">360429********101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俊</t>
  </si>
  <si>
    <t xml:space="preserve">360281********771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社会体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6"/>
        <color rgb="FF000000"/>
        <rFont val="Noto Sans"/>
        <family val="2"/>
      </rPr>
      <t xml:space="preserve">江西旅游商贸职业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学校助学金公示表</t>
    </r>
  </si>
  <si>
    <t xml:space="preserve">班级</t>
  </si>
  <si>
    <t xml:space="preserve">张艺娜</t>
  </si>
  <si>
    <t xml:space="preserve">360281********1062</t>
  </si>
  <si>
    <t xml:space="preserve">任庆泓</t>
  </si>
  <si>
    <t xml:space="preserve">362202********0011</t>
  </si>
  <si>
    <t xml:space="preserve">朱爱心</t>
  </si>
  <si>
    <t xml:space="preserve">360122********245X</t>
  </si>
  <si>
    <t xml:space="preserve">龙美玲</t>
  </si>
  <si>
    <t xml:space="preserve">360922********2522</t>
  </si>
  <si>
    <t xml:space="preserve">张佳美</t>
  </si>
  <si>
    <t xml:space="preserve">360322********15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（中英合作办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丹</t>
  </si>
  <si>
    <t xml:space="preserve">362202********06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华顺</t>
  </si>
  <si>
    <t xml:space="preserve">362526********32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旅游管理（中美合作办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易粤</t>
  </si>
  <si>
    <t xml:space="preserve">360430********235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聂玉琴</t>
  </si>
  <si>
    <t xml:space="preserve">362330********4607</t>
  </si>
  <si>
    <t xml:space="preserve">张妍</t>
  </si>
  <si>
    <t xml:space="preserve">360502********3324</t>
  </si>
  <si>
    <t xml:space="preserve">程佳怡</t>
  </si>
  <si>
    <t xml:space="preserve">361121********4323</t>
  </si>
  <si>
    <t xml:space="preserve">黄晶</t>
  </si>
  <si>
    <t xml:space="preserve">361030********13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佩珍</t>
  </si>
  <si>
    <t xml:space="preserve">360721********76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帆苑</t>
  </si>
  <si>
    <t xml:space="preserve">360602********0029</t>
  </si>
  <si>
    <t xml:space="preserve">刘琳</t>
  </si>
  <si>
    <t xml:space="preserve">360782********2226</t>
  </si>
  <si>
    <t xml:space="preserve">王媛</t>
  </si>
  <si>
    <t xml:space="preserve">360202********5526</t>
  </si>
  <si>
    <t xml:space="preserve">吴地生</t>
  </si>
  <si>
    <t xml:space="preserve">360732********173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酒店管理与数字化运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玉煌</t>
  </si>
  <si>
    <t xml:space="preserve">360722********4529</t>
  </si>
  <si>
    <t xml:space="preserve">杜思琪</t>
  </si>
  <si>
    <t xml:space="preserve">360425********3140</t>
  </si>
  <si>
    <t xml:space="preserve">钟盼</t>
  </si>
  <si>
    <t xml:space="preserve">360734********0047</t>
  </si>
  <si>
    <t xml:space="preserve">杨海燕</t>
  </si>
  <si>
    <t xml:space="preserve">360721********16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怡文</t>
  </si>
  <si>
    <t xml:space="preserve">360121********1920</t>
  </si>
  <si>
    <t xml:space="preserve">陈芳勤</t>
  </si>
  <si>
    <t xml:space="preserve">360824********2021</t>
  </si>
  <si>
    <t xml:space="preserve">邹顺欣</t>
  </si>
  <si>
    <t xml:space="preserve">360921********004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丽萍</t>
  </si>
  <si>
    <t xml:space="preserve">360322********354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颖凤</t>
  </si>
  <si>
    <t xml:space="preserve">360724********5527</t>
  </si>
  <si>
    <t xml:space="preserve">武东琴</t>
  </si>
  <si>
    <t xml:space="preserve">361025********03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中美合作办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金益</t>
  </si>
  <si>
    <t xml:space="preserve">362228********342X</t>
  </si>
  <si>
    <t xml:space="preserve">范梦婷</t>
  </si>
  <si>
    <t xml:space="preserve">360827********6723</t>
  </si>
  <si>
    <t xml:space="preserve">陈曼君</t>
  </si>
  <si>
    <t xml:space="preserve">362232********0821</t>
  </si>
  <si>
    <t xml:space="preserve">温凤萍</t>
  </si>
  <si>
    <t xml:space="preserve">360735********10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丽珍</t>
  </si>
  <si>
    <t xml:space="preserve">360281********5447</t>
  </si>
  <si>
    <t xml:space="preserve">姜钰莹</t>
  </si>
  <si>
    <t xml:space="preserve">361124********7427</t>
  </si>
  <si>
    <t xml:space="preserve">徐志芳</t>
  </si>
  <si>
    <t xml:space="preserve">362329********1925</t>
  </si>
  <si>
    <t xml:space="preserve">董晴慧</t>
  </si>
  <si>
    <t xml:space="preserve">362523********24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玲琦</t>
  </si>
  <si>
    <t xml:space="preserve">362322********452X</t>
  </si>
  <si>
    <t xml:space="preserve">洪财</t>
  </si>
  <si>
    <t xml:space="preserve">362527********1419</t>
  </si>
  <si>
    <t xml:space="preserve">冯年</t>
  </si>
  <si>
    <t xml:space="preserve">362301********2532</t>
  </si>
  <si>
    <t xml:space="preserve">刘漠云</t>
  </si>
  <si>
    <t xml:space="preserve">362502********2448</t>
  </si>
  <si>
    <t xml:space="preserve">邱灵巧</t>
  </si>
  <si>
    <t xml:space="preserve">361102********40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（中高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芳玲</t>
  </si>
  <si>
    <t xml:space="preserve">360732********0443</t>
  </si>
  <si>
    <t xml:space="preserve">张佳</t>
  </si>
  <si>
    <t xml:space="preserve">362321********7349</t>
  </si>
  <si>
    <t xml:space="preserve">邹海波</t>
  </si>
  <si>
    <t xml:space="preserve">何婷</t>
  </si>
  <si>
    <t xml:space="preserve">360730********09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中高对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珊</t>
  </si>
  <si>
    <t xml:space="preserve">362529********202X</t>
  </si>
  <si>
    <t xml:space="preserve">吴安琪</t>
  </si>
  <si>
    <t xml:space="preserve">360731********01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帆</t>
  </si>
  <si>
    <t xml:space="preserve">360730********115X</t>
  </si>
  <si>
    <t xml:space="preserve">黄舒慧</t>
  </si>
  <si>
    <t xml:space="preserve">362526********50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易珊珊</t>
  </si>
  <si>
    <t xml:space="preserve">430528********1327</t>
  </si>
  <si>
    <t xml:space="preserve">朱丽燕</t>
  </si>
  <si>
    <t xml:space="preserve">360782********6863</t>
  </si>
  <si>
    <t xml:space="preserve">李梦竹</t>
  </si>
  <si>
    <t xml:space="preserve">360421********5228</t>
  </si>
  <si>
    <t xml:space="preserve">漆芸婕</t>
  </si>
  <si>
    <t xml:space="preserve">360302********0029</t>
  </si>
  <si>
    <t xml:space="preserve">黄响</t>
  </si>
  <si>
    <t xml:space="preserve">360322********1529</t>
  </si>
  <si>
    <t xml:space="preserve">揭志伟</t>
  </si>
  <si>
    <t xml:space="preserve">361030********2111</t>
  </si>
  <si>
    <t xml:space="preserve">张美琴</t>
  </si>
  <si>
    <t xml:space="preserve">360727********2622</t>
  </si>
  <si>
    <t xml:space="preserve">肖焰艳</t>
  </si>
  <si>
    <t xml:space="preserve">340826********3647</t>
  </si>
  <si>
    <t xml:space="preserve">聂潮琴</t>
  </si>
  <si>
    <t xml:space="preserve">360428********2929</t>
  </si>
  <si>
    <t xml:space="preserve">朱燕萍</t>
  </si>
  <si>
    <t xml:space="preserve">360311********15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思思</t>
  </si>
  <si>
    <t xml:space="preserve">360731********0109</t>
  </si>
  <si>
    <t xml:space="preserve">李薇</t>
  </si>
  <si>
    <t xml:space="preserve">360502********044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玲</t>
  </si>
  <si>
    <t xml:space="preserve">360733********5929</t>
  </si>
  <si>
    <t xml:space="preserve">曾祥红</t>
  </si>
  <si>
    <t xml:space="preserve">360782********48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旅游管理中英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邹会萍</t>
  </si>
  <si>
    <t xml:space="preserve">360733********09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（中美合作办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赖雨晴</t>
  </si>
  <si>
    <t xml:space="preserve">360724********10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倩云</t>
  </si>
  <si>
    <t xml:space="preserve">362501********302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高速铁路客运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甘海璐</t>
  </si>
  <si>
    <t xml:space="preserve">362330********2400</t>
  </si>
  <si>
    <t xml:space="preserve">王润梅</t>
  </si>
  <si>
    <t xml:space="preserve">360731********5323</t>
  </si>
  <si>
    <t xml:space="preserve">郭丽华</t>
  </si>
  <si>
    <t xml:space="preserve">360781********58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慧琳</t>
  </si>
  <si>
    <t xml:space="preserve">360734********35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跨境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婷</t>
  </si>
  <si>
    <t xml:space="preserve">362421********56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跨境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良琪</t>
  </si>
  <si>
    <t xml:space="preserve">362424********1621</t>
  </si>
  <si>
    <t xml:space="preserve">温静文</t>
  </si>
  <si>
    <t xml:space="preserve">360735********0023</t>
  </si>
  <si>
    <t xml:space="preserve">刘友平</t>
  </si>
  <si>
    <t xml:space="preserve">362526********2926</t>
  </si>
  <si>
    <t xml:space="preserve">黄立桂</t>
  </si>
  <si>
    <t xml:space="preserve">360721********48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添宝</t>
  </si>
  <si>
    <t xml:space="preserve">362421********8013</t>
  </si>
  <si>
    <t xml:space="preserve">罗芸</t>
  </si>
  <si>
    <t xml:space="preserve">361030********492X</t>
  </si>
  <si>
    <t xml:space="preserve">杨慧娟</t>
  </si>
  <si>
    <t xml:space="preserve">360731********4347</t>
  </si>
  <si>
    <t xml:space="preserve">夏子俊</t>
  </si>
  <si>
    <t xml:space="preserve">360122********0311</t>
  </si>
  <si>
    <t xml:space="preserve">易丽平</t>
  </si>
  <si>
    <t xml:space="preserve">易梦颖</t>
  </si>
  <si>
    <t xml:space="preserve">360922********412X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英语一班</t>
    </r>
  </si>
  <si>
    <t xml:space="preserve">陈玲</t>
  </si>
  <si>
    <t xml:space="preserve">360731********3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（中高职对接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冰</t>
  </si>
  <si>
    <t xml:space="preserve">360428********062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中英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安琪</t>
  </si>
  <si>
    <t xml:space="preserve">361121********6823</t>
  </si>
  <si>
    <t xml:space="preserve">赖敏</t>
  </si>
  <si>
    <t xml:space="preserve">360730********3828</t>
  </si>
  <si>
    <t xml:space="preserve">赖俊男</t>
  </si>
  <si>
    <t xml:space="preserve">360726********5228</t>
  </si>
  <si>
    <t xml:space="preserve">肖渼玲</t>
  </si>
  <si>
    <t xml:space="preserve">360803********4326</t>
  </si>
  <si>
    <t xml:space="preserve">徐雯雯</t>
  </si>
  <si>
    <t xml:space="preserve">360481********282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早期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岳华</t>
  </si>
  <si>
    <t xml:space="preserve">360423********1027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紫怡</t>
  </si>
  <si>
    <t xml:space="preserve">361024********4529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魏钰茗</t>
  </si>
  <si>
    <t xml:space="preserve">362425********0021</t>
  </si>
  <si>
    <t xml:space="preserve">廖阳</t>
  </si>
  <si>
    <t xml:space="preserve">362201********3020</t>
  </si>
  <si>
    <t xml:space="preserve">陈清兰</t>
  </si>
  <si>
    <t xml:space="preserve">361025********292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琴</t>
  </si>
  <si>
    <t xml:space="preserve">362424********444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商务英语三班</t>
    </r>
  </si>
  <si>
    <t xml:space="preserve">杨梦瑶</t>
  </si>
  <si>
    <t xml:space="preserve">362324********2421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谢芬</t>
  </si>
  <si>
    <t xml:space="preserve">360721********482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吕春梅</t>
  </si>
  <si>
    <t xml:space="preserve">360424********4823</t>
  </si>
  <si>
    <t xml:space="preserve">邹梅</t>
  </si>
  <si>
    <t xml:space="preserve">362425********0026</t>
  </si>
  <si>
    <t xml:space="preserve">罗雨娜</t>
  </si>
  <si>
    <t xml:space="preserve">360733********45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中高职对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卢娜娜</t>
  </si>
  <si>
    <t xml:space="preserve">361127********8624</t>
  </si>
  <si>
    <t xml:space="preserve">巫红招</t>
  </si>
  <si>
    <t xml:space="preserve">360731********2940</t>
  </si>
  <si>
    <t xml:space="preserve">李燕</t>
  </si>
  <si>
    <t xml:space="preserve">360730********3845</t>
  </si>
  <si>
    <t xml:space="preserve">吴欣</t>
  </si>
  <si>
    <t xml:space="preserve">362529********0526</t>
  </si>
  <si>
    <t xml:space="preserve">徐萍</t>
  </si>
  <si>
    <t xml:space="preserve">362326********4522</t>
  </si>
  <si>
    <t xml:space="preserve">周雪雲</t>
  </si>
  <si>
    <t xml:space="preserve">361122********8721</t>
  </si>
  <si>
    <t xml:space="preserve">刘锦艳</t>
  </si>
  <si>
    <t xml:space="preserve">360721********646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丽琪</t>
  </si>
  <si>
    <t xml:space="preserve">360731********4886</t>
  </si>
  <si>
    <t xml:space="preserve">邬玉林</t>
  </si>
  <si>
    <t xml:space="preserve">360313********25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商务英语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丽萍</t>
  </si>
  <si>
    <t xml:space="preserve">360782********22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仙靖</t>
  </si>
  <si>
    <t xml:space="preserve">李若彤</t>
  </si>
  <si>
    <t xml:space="preserve">361121********30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中高职对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熊悦</t>
  </si>
  <si>
    <t xml:space="preserve">360111********7821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敖曼婷</t>
  </si>
  <si>
    <t xml:space="preserve">360121********64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美红</t>
  </si>
  <si>
    <t xml:space="preserve">360731********5924</t>
  </si>
  <si>
    <t xml:space="preserve">林鉴</t>
  </si>
  <si>
    <t xml:space="preserve">362233********443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合作办学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肖扬</t>
  </si>
  <si>
    <t xml:space="preserve">360821********8615</t>
  </si>
  <si>
    <t xml:space="preserve">俞春梅</t>
  </si>
  <si>
    <t xml:space="preserve">362322********272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合作办学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宋家宇</t>
  </si>
  <si>
    <t xml:space="preserve">360122********1870</t>
  </si>
  <si>
    <t xml:space="preserve">熊艳婷</t>
  </si>
  <si>
    <t xml:space="preserve">360104********22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芯</t>
  </si>
  <si>
    <t xml:space="preserve">360730********50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早期教育一班</t>
    </r>
  </si>
  <si>
    <t xml:space="preserve">雷素文</t>
  </si>
  <si>
    <t xml:space="preserve">362204********4341</t>
  </si>
  <si>
    <t xml:space="preserve">顾瑶</t>
  </si>
  <si>
    <t xml:space="preserve">362322********7524</t>
  </si>
  <si>
    <t xml:space="preserve">车晓雨</t>
  </si>
  <si>
    <t xml:space="preserve">361123********25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康莹</t>
  </si>
  <si>
    <t xml:space="preserve">361025********102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淑珍</t>
  </si>
  <si>
    <t xml:space="preserve">360122********21228</t>
  </si>
  <si>
    <t xml:space="preserve">段慧萍</t>
  </si>
  <si>
    <t xml:space="preserve">360321********2581</t>
  </si>
  <si>
    <t xml:space="preserve">何淑芳</t>
  </si>
  <si>
    <t xml:space="preserve">360725********1823</t>
  </si>
  <si>
    <t xml:space="preserve">李邦彦</t>
  </si>
  <si>
    <t xml:space="preserve">360403********0321</t>
  </si>
  <si>
    <t xml:space="preserve">黄丽萍</t>
  </si>
  <si>
    <t xml:space="preserve">362429********5327</t>
  </si>
  <si>
    <t xml:space="preserve">郭丽平</t>
  </si>
  <si>
    <t xml:space="preserve">360731********2924</t>
  </si>
  <si>
    <t xml:space="preserve">张海艳</t>
  </si>
  <si>
    <t xml:space="preserve">高蒙蒙</t>
  </si>
  <si>
    <t xml:space="preserve">360428********2369</t>
  </si>
  <si>
    <t xml:space="preserve">胡心悦</t>
  </si>
  <si>
    <t xml:space="preserve">362226********0024</t>
  </si>
  <si>
    <t xml:space="preserve">刘雅玲</t>
  </si>
  <si>
    <t xml:space="preserve">360781********362X</t>
  </si>
  <si>
    <t xml:space="preserve">李志童</t>
  </si>
  <si>
    <t xml:space="preserve">362331********0538</t>
  </si>
  <si>
    <t xml:space="preserve">吴小凤</t>
  </si>
  <si>
    <t xml:space="preserve">360733********592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卫东</t>
  </si>
  <si>
    <t xml:space="preserve">360730********173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曲梦轩</t>
  </si>
  <si>
    <t xml:space="preserve">370982********648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长根</t>
  </si>
  <si>
    <t xml:space="preserve">362330********073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物流管理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莉</t>
  </si>
  <si>
    <t xml:space="preserve">360424********3008</t>
  </si>
  <si>
    <t xml:space="preserve">蔡序敏</t>
  </si>
  <si>
    <t xml:space="preserve">360724********2014</t>
  </si>
  <si>
    <t xml:space="preserve">王琪</t>
  </si>
  <si>
    <t xml:space="preserve">362321********752X</t>
  </si>
  <si>
    <t xml:space="preserve">万星月</t>
  </si>
  <si>
    <t xml:space="preserve">360124********36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董运鸿</t>
  </si>
  <si>
    <t xml:space="preserve">360735********302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焦秀芳</t>
  </si>
  <si>
    <t xml:space="preserve">360124********2425</t>
  </si>
  <si>
    <t xml:space="preserve">程丽</t>
  </si>
  <si>
    <t xml:space="preserve">362502********52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段紫艳</t>
  </si>
  <si>
    <t xml:space="preserve">362329********0628</t>
  </si>
  <si>
    <t xml:space="preserve">胡又嘉</t>
  </si>
  <si>
    <t xml:space="preserve">360430********0021</t>
  </si>
  <si>
    <t xml:space="preserve">廖富连</t>
  </si>
  <si>
    <t xml:space="preserve">360732********36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城</t>
  </si>
  <si>
    <t xml:space="preserve">360781********063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茜茜</t>
  </si>
  <si>
    <t xml:space="preserve">360727********0727</t>
  </si>
  <si>
    <t xml:space="preserve">华晶晶</t>
  </si>
  <si>
    <t xml:space="preserve">360731********0040</t>
  </si>
  <si>
    <t xml:space="preserve">袁雪儿</t>
  </si>
  <si>
    <t xml:space="preserve">362425********1025</t>
  </si>
  <si>
    <t xml:space="preserve">张玉婷</t>
  </si>
  <si>
    <t xml:space="preserve">361125********2546</t>
  </si>
  <si>
    <t xml:space="preserve">王兰兰 </t>
  </si>
  <si>
    <t xml:space="preserve">361128********110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中级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</si>
  <si>
    <t xml:space="preserve">袁莉莉</t>
  </si>
  <si>
    <t xml:space="preserve">360827********20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商务中级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伶岚</t>
  </si>
  <si>
    <t xml:space="preserve">360424********0342</t>
  </si>
  <si>
    <t xml:space="preserve">连盼帼</t>
  </si>
  <si>
    <t xml:space="preserve">361121********7526</t>
  </si>
  <si>
    <t xml:space="preserve">毛星宇</t>
  </si>
  <si>
    <t xml:space="preserve">361123********546X</t>
  </si>
  <si>
    <t xml:space="preserve">刘裕祥</t>
  </si>
  <si>
    <t xml:space="preserve">360781********5825</t>
  </si>
  <si>
    <t xml:space="preserve">陆小琼</t>
  </si>
  <si>
    <t xml:space="preserve">360722********0083</t>
  </si>
  <si>
    <t xml:space="preserve">夏晴柔</t>
  </si>
  <si>
    <t xml:space="preserve">360401********2729</t>
  </si>
  <si>
    <t xml:space="preserve">刘瑶婷</t>
  </si>
  <si>
    <t xml:space="preserve">360727********36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余海欣</t>
  </si>
  <si>
    <t xml:space="preserve">362322********5428</t>
  </si>
  <si>
    <t xml:space="preserve">李之辰</t>
  </si>
  <si>
    <t xml:space="preserve">361002********0416</t>
  </si>
  <si>
    <t xml:space="preserve">叶培青</t>
  </si>
  <si>
    <t xml:space="preserve">360122********1813</t>
  </si>
  <si>
    <t xml:space="preserve">钟慧珍</t>
  </si>
  <si>
    <t xml:space="preserve">360521********8047</t>
  </si>
  <si>
    <t xml:space="preserve">吴琪乐</t>
  </si>
  <si>
    <t xml:space="preserve">362322********246X</t>
  </si>
  <si>
    <t xml:space="preserve">刘佳雨</t>
  </si>
  <si>
    <t xml:space="preserve">360781********3645</t>
  </si>
  <si>
    <t xml:space="preserve">程炳霞</t>
  </si>
  <si>
    <t xml:space="preserve">360428********334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立彬</t>
  </si>
  <si>
    <t xml:space="preserve">360424********335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冷链物流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玉瑶</t>
  </si>
  <si>
    <t xml:space="preserve">360301********002X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丽华</t>
  </si>
  <si>
    <t xml:space="preserve">361127********0625</t>
  </si>
  <si>
    <t xml:space="preserve">黎文静</t>
  </si>
  <si>
    <t xml:space="preserve">360981********3027</t>
  </si>
  <si>
    <t xml:space="preserve">徐友彪</t>
  </si>
  <si>
    <t xml:space="preserve">362202********5756</t>
  </si>
  <si>
    <t xml:space="preserve">戴慧玲</t>
  </si>
  <si>
    <t xml:space="preserve">360430********11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付思维</t>
  </si>
  <si>
    <t xml:space="preserve">360122********6324</t>
  </si>
  <si>
    <t xml:space="preserve">肖贵喜</t>
  </si>
  <si>
    <t xml:space="preserve">362421********4421</t>
  </si>
  <si>
    <t xml:space="preserve">彭丽茹</t>
  </si>
  <si>
    <t xml:space="preserve">362429********4323</t>
  </si>
  <si>
    <t xml:space="preserve">昌美靖</t>
  </si>
  <si>
    <t xml:space="preserve">360502********3082</t>
  </si>
  <si>
    <t xml:space="preserve">李莉花</t>
  </si>
  <si>
    <t xml:space="preserve">362532********57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可欣</t>
  </si>
  <si>
    <t xml:space="preserve">360430********2522</t>
  </si>
  <si>
    <t xml:space="preserve">余美美</t>
  </si>
  <si>
    <t xml:space="preserve">361021********15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冷文贤</t>
  </si>
  <si>
    <t xml:space="preserve">360424********1312</t>
  </si>
  <si>
    <t xml:space="preserve">张丽</t>
  </si>
  <si>
    <t xml:space="preserve">360723********20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采购与供应链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温长蓉</t>
  </si>
  <si>
    <t xml:space="preserve">362532********492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五年制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桂文倩</t>
  </si>
  <si>
    <t xml:space="preserve">360222********282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五年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江洋</t>
  </si>
  <si>
    <t xml:space="preserve">361123********92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财富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屈凡椿</t>
  </si>
  <si>
    <t xml:space="preserve">360723********411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财税大数据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柯星宇</t>
  </si>
  <si>
    <t xml:space="preserve">360481********401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文楠</t>
  </si>
  <si>
    <t xml:space="preserve">360428********004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王佳兴</t>
  </si>
  <si>
    <t xml:space="preserve">361025********232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程文洁</t>
  </si>
  <si>
    <t xml:space="preserve">360428********332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马昭旺</t>
  </si>
  <si>
    <t xml:space="preserve">360729********005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金融服务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萧春燕</t>
  </si>
  <si>
    <t xml:space="preserve">360731********5945</t>
  </si>
  <si>
    <t xml:space="preserve">周雨晴</t>
  </si>
  <si>
    <t xml:space="preserve">360429********176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金融科技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谈豪</t>
  </si>
  <si>
    <t xml:space="preserve">360103********411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证券实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珂璇</t>
  </si>
  <si>
    <t xml:space="preserve">360502********092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智能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阮家琪</t>
  </si>
  <si>
    <t xml:space="preserve">362527********1724</t>
  </si>
  <si>
    <t xml:space="preserve">谢伟鑫</t>
  </si>
  <si>
    <t xml:space="preserve">360735********08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财富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烨琪</t>
  </si>
  <si>
    <t xml:space="preserve">360222********56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财富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聂盈盈</t>
  </si>
  <si>
    <t xml:space="preserve">362202********596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财税大数据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倩</t>
  </si>
  <si>
    <t xml:space="preserve">360803********202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宁红</t>
  </si>
  <si>
    <t xml:space="preserve">360922********43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薰芊</t>
  </si>
  <si>
    <t xml:space="preserve">360430********008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欧阳璇烨</t>
  </si>
  <si>
    <t xml:space="preserve">360313********002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彭宇晴</t>
  </si>
  <si>
    <t xml:space="preserve">362203********4741</t>
  </si>
  <si>
    <t xml:space="preserve">阳明连</t>
  </si>
  <si>
    <t xml:space="preserve">360724********55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林艳</t>
  </si>
  <si>
    <t xml:space="preserve">360722********362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许小贝</t>
  </si>
  <si>
    <t xml:space="preserve">361129********302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会计信息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蕾</t>
  </si>
  <si>
    <t xml:space="preserve">361024********00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会计信息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硕</t>
  </si>
  <si>
    <t xml:space="preserve">360122********122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会计学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魏凤琴</t>
  </si>
  <si>
    <t xml:space="preserve">360735********16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会计学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傅婉婉</t>
  </si>
  <si>
    <t xml:space="preserve">362527********00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金融服务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沈美清</t>
  </si>
  <si>
    <t xml:space="preserve">360721********8022</t>
  </si>
  <si>
    <t xml:space="preserve">陈玉梦</t>
  </si>
  <si>
    <t xml:space="preserve">360428********08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金融科技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洋</t>
  </si>
  <si>
    <t xml:space="preserve">362203********61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智能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王楠</t>
  </si>
  <si>
    <t xml:space="preserve">362426********182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财税大数据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熊利玲</t>
  </si>
  <si>
    <t xml:space="preserve">360481********48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张云平</t>
  </si>
  <si>
    <t xml:space="preserve">362427********7314</t>
  </si>
  <si>
    <t xml:space="preserve">张莹莹</t>
  </si>
  <si>
    <t xml:space="preserve">360428********584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财富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林婧洋</t>
  </si>
  <si>
    <t xml:space="preserve">362401********204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邓奕</t>
  </si>
  <si>
    <t xml:space="preserve">360521********00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汪志成</t>
  </si>
  <si>
    <t xml:space="preserve">362326********21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林园园</t>
  </si>
  <si>
    <t xml:space="preserve">362322********45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罗喻妹</t>
  </si>
  <si>
    <t xml:space="preserve">360122********21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360782********488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曾佳瑛</t>
  </si>
  <si>
    <t xml:space="preserve">362424********20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章红霞</t>
  </si>
  <si>
    <t xml:space="preserve">360222********184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大数据与会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宋静雯</t>
  </si>
  <si>
    <t xml:space="preserve">362204********84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会计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青红</t>
  </si>
  <si>
    <t xml:space="preserve">360681********10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会计信息管理班</t>
    </r>
  </si>
  <si>
    <t xml:space="preserve">习子琴</t>
  </si>
  <si>
    <t xml:space="preserve">362228********402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会计学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何权权</t>
  </si>
  <si>
    <t xml:space="preserve">360722********153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金融服务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钟志辉</t>
  </si>
  <si>
    <t xml:space="preserve">360732********193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金融科技应用班</t>
    </r>
  </si>
  <si>
    <t xml:space="preserve">刘姝颖</t>
  </si>
  <si>
    <t xml:space="preserve">362421********6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喻梓鑫</t>
  </si>
  <si>
    <t xml:space="preserve">360121********007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电气自动化技术二班</t>
    </r>
  </si>
  <si>
    <t xml:space="preserve">许俊辉</t>
  </si>
  <si>
    <t xml:space="preserve">361002********52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振祥</t>
  </si>
  <si>
    <t xml:space="preserve">360731********345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宋宇航</t>
  </si>
  <si>
    <t xml:space="preserve">360981********2515</t>
  </si>
  <si>
    <t xml:space="preserve">梁瑜庆</t>
  </si>
  <si>
    <t xml:space="preserve">362227********4110</t>
  </si>
  <si>
    <t xml:space="preserve">邓明明</t>
  </si>
  <si>
    <t xml:space="preserve">362204********8117</t>
  </si>
  <si>
    <t xml:space="preserve">陈梦伟</t>
  </si>
  <si>
    <t xml:space="preserve">362330********679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电气自动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段冰</t>
  </si>
  <si>
    <t xml:space="preserve">362430********5718</t>
  </si>
  <si>
    <t xml:space="preserve">龙毅豪</t>
  </si>
  <si>
    <t xml:space="preserve">360728********2514</t>
  </si>
  <si>
    <t xml:space="preserve">郭志勇</t>
  </si>
  <si>
    <t xml:space="preserve">362430********03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何龙腾</t>
  </si>
  <si>
    <t xml:space="preserve">362203********64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无人机应用技术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叶锦松</t>
  </si>
  <si>
    <t xml:space="preserve">360423********00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曹毅</t>
  </si>
  <si>
    <t xml:space="preserve">360730********009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物联网应用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梦丹</t>
  </si>
  <si>
    <t xml:space="preserve">362330********376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人工智能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兰星</t>
  </si>
  <si>
    <t xml:space="preserve">362229********0623</t>
  </si>
  <si>
    <t xml:space="preserve">柯尊权</t>
  </si>
  <si>
    <t xml:space="preserve">360481********2414</t>
  </si>
  <si>
    <t xml:space="preserve">邱昆焕</t>
  </si>
  <si>
    <t xml:space="preserve">360721********563X</t>
  </si>
  <si>
    <t xml:space="preserve">赖雨欣</t>
  </si>
  <si>
    <t xml:space="preserve">360735********3023</t>
  </si>
  <si>
    <t xml:space="preserve">朱聪慧</t>
  </si>
  <si>
    <t xml:space="preserve">360424********1565</t>
  </si>
  <si>
    <t xml:space="preserve">汪佳佳</t>
  </si>
  <si>
    <t xml:space="preserve">360426********5222</t>
  </si>
  <si>
    <t xml:space="preserve">黄瑶</t>
  </si>
  <si>
    <t xml:space="preserve">362202********0328</t>
  </si>
  <si>
    <t xml:space="preserve">范冰冰</t>
  </si>
  <si>
    <t xml:space="preserve">360281********8025</t>
  </si>
  <si>
    <t xml:space="preserve">王慧平</t>
  </si>
  <si>
    <t xml:space="preserve">360721********5222</t>
  </si>
  <si>
    <t xml:space="preserve">龚钦响</t>
  </si>
  <si>
    <t xml:space="preserve">361025********121X</t>
  </si>
  <si>
    <t xml:space="preserve">袁益龙</t>
  </si>
  <si>
    <t xml:space="preserve">360902********281x</t>
  </si>
  <si>
    <t xml:space="preserve">陈雪珍</t>
  </si>
  <si>
    <t xml:space="preserve">361121********2743</t>
  </si>
  <si>
    <t xml:space="preserve">陈俊杰</t>
  </si>
  <si>
    <t xml:space="preserve">360803********1516</t>
  </si>
  <si>
    <t xml:space="preserve">徐武义</t>
  </si>
  <si>
    <t xml:space="preserve">360122********0618</t>
  </si>
  <si>
    <t xml:space="preserve">周乔</t>
  </si>
  <si>
    <t xml:space="preserve">362502********1417</t>
  </si>
  <si>
    <t xml:space="preserve">汪世康</t>
  </si>
  <si>
    <t xml:space="preserve">362334********2413</t>
  </si>
  <si>
    <t xml:space="preserve">刘宇杰</t>
  </si>
  <si>
    <t xml:space="preserve">362203********611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汽车制造与试验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方佳禹</t>
  </si>
  <si>
    <t xml:space="preserve">362302********7019</t>
  </si>
  <si>
    <t xml:space="preserve">360726********0015</t>
  </si>
  <si>
    <t xml:space="preserve">廖灵涛</t>
  </si>
  <si>
    <t xml:space="preserve">360922********1516</t>
  </si>
  <si>
    <t xml:space="preserve">龙海涛</t>
  </si>
  <si>
    <t xml:space="preserve">362430********2612</t>
  </si>
  <si>
    <t xml:space="preserve">王娜</t>
  </si>
  <si>
    <t xml:space="preserve">360802********4046</t>
  </si>
  <si>
    <t xml:space="preserve">揭义辉</t>
  </si>
  <si>
    <t xml:space="preserve">360681********323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樊钒</t>
  </si>
  <si>
    <t xml:space="preserve">360124********333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业机器人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运泉</t>
  </si>
  <si>
    <t xml:space="preserve">360313********10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61030********171X</t>
  </si>
  <si>
    <t xml:space="preserve">刘涛</t>
  </si>
  <si>
    <t xml:space="preserve">361125********14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机电一体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宇</t>
  </si>
  <si>
    <t xml:space="preserve">362424********1111</t>
  </si>
  <si>
    <t xml:space="preserve">张君</t>
  </si>
  <si>
    <t xml:space="preserve">362532********479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邹佩珍</t>
  </si>
  <si>
    <t xml:space="preserve">360781********478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赖柏汝</t>
  </si>
  <si>
    <t xml:space="preserve">360730********0629</t>
  </si>
  <si>
    <t xml:space="preserve">李嘉欣</t>
  </si>
  <si>
    <t xml:space="preserve">361022********722X</t>
  </si>
  <si>
    <t xml:space="preserve">李昌胜</t>
  </si>
  <si>
    <t xml:space="preserve">362421********681X</t>
  </si>
  <si>
    <t xml:space="preserve">严宇昆</t>
  </si>
  <si>
    <t xml:space="preserve">362402********1015</t>
  </si>
  <si>
    <t xml:space="preserve">吴伟</t>
  </si>
  <si>
    <t xml:space="preserve">360424********3992</t>
  </si>
  <si>
    <t xml:space="preserve">陈梅</t>
  </si>
  <si>
    <t xml:space="preserve">360781********3420</t>
  </si>
  <si>
    <t xml:space="preserve">朱嘉欣</t>
  </si>
  <si>
    <t xml:space="preserve">360781********2027</t>
  </si>
  <si>
    <t xml:space="preserve">彭远红</t>
  </si>
  <si>
    <t xml:space="preserve">360827********7328</t>
  </si>
  <si>
    <t xml:space="preserve">詹漩珍</t>
  </si>
  <si>
    <t xml:space="preserve">360781********0023</t>
  </si>
  <si>
    <t xml:space="preserve">袁洁仙</t>
  </si>
  <si>
    <t xml:space="preserve">362330********306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海燕</t>
  </si>
  <si>
    <t xml:space="preserve">360922********122X</t>
  </si>
  <si>
    <t xml:space="preserve">陈丽文</t>
  </si>
  <si>
    <t xml:space="preserve">360825********5623</t>
  </si>
  <si>
    <t xml:space="preserve">刘俊杰</t>
  </si>
  <si>
    <t xml:space="preserve">360782********151X</t>
  </si>
  <si>
    <t xml:space="preserve">肖香</t>
  </si>
  <si>
    <t xml:space="preserve">360721********2025</t>
  </si>
  <si>
    <t xml:space="preserve">谢志伟</t>
  </si>
  <si>
    <t xml:space="preserve">362525********3335</t>
  </si>
  <si>
    <t xml:space="preserve">肖若雪</t>
  </si>
  <si>
    <t xml:space="preserve">362427********0047</t>
  </si>
  <si>
    <t xml:space="preserve">罗佳欢</t>
  </si>
  <si>
    <t xml:space="preserve">360122********0023</t>
  </si>
  <si>
    <t xml:space="preserve">张洋</t>
  </si>
  <si>
    <t xml:space="preserve">360430********111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陶梦琴</t>
  </si>
  <si>
    <t xml:space="preserve">360122********48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敏</t>
  </si>
  <si>
    <t xml:space="preserve">362524********70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曹瑾</t>
  </si>
  <si>
    <t xml:space="preserve">360429********271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广淦</t>
  </si>
  <si>
    <t xml:space="preserve">360721********0075</t>
  </si>
  <si>
    <t xml:space="preserve">洪鑫</t>
  </si>
  <si>
    <t xml:space="preserve">360732********441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绍玲</t>
  </si>
  <si>
    <t xml:space="preserve">360681********652X</t>
  </si>
  <si>
    <t xml:space="preserve">梁雯静</t>
  </si>
  <si>
    <t xml:space="preserve">罗诚</t>
  </si>
  <si>
    <t xml:space="preserve">360430********031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技术（中高对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翰语</t>
  </si>
  <si>
    <t xml:space="preserve">360803********15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服装设计与制作（高级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欣</t>
  </si>
  <si>
    <t xml:space="preserve">361025********002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与维修（中级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小曼</t>
  </si>
  <si>
    <t xml:space="preserve">361121********6227</t>
  </si>
  <si>
    <t xml:space="preserve">黄诗琦</t>
  </si>
  <si>
    <t xml:space="preserve">360735********3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应用与维修（中级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泽华</t>
  </si>
  <si>
    <t xml:space="preserve">361030********5716</t>
  </si>
  <si>
    <t xml:space="preserve">陈清连</t>
  </si>
  <si>
    <t xml:space="preserve">360902********4881</t>
  </si>
  <si>
    <t xml:space="preserve">刘海龙</t>
  </si>
  <si>
    <t xml:space="preserve">360730********0619</t>
  </si>
  <si>
    <t xml:space="preserve">鲁珍贞</t>
  </si>
  <si>
    <t xml:space="preserve">362523********6024</t>
  </si>
  <si>
    <t xml:space="preserve">许路妹</t>
  </si>
  <si>
    <t xml:space="preserve">360721********60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广告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晓雨</t>
  </si>
  <si>
    <t xml:space="preserve">360731********4840</t>
  </si>
  <si>
    <t xml:space="preserve">刘琪</t>
  </si>
  <si>
    <t xml:space="preserve">360724********004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志豪</t>
  </si>
  <si>
    <t xml:space="preserve">360121********145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广告设计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嗣欢</t>
  </si>
  <si>
    <t xml:space="preserve">362322********781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技术与应用</t>
    </r>
  </si>
  <si>
    <t xml:space="preserve">吴伟豪</t>
  </si>
  <si>
    <t xml:space="preserve">360281********8017</t>
  </si>
  <si>
    <t xml:space="preserve">罗定军</t>
  </si>
  <si>
    <t xml:space="preserve">362422********4311</t>
  </si>
  <si>
    <t xml:space="preserve">陈信</t>
  </si>
  <si>
    <t xml:space="preserve">360311********201X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健涛</t>
  </si>
  <si>
    <t xml:space="preserve">360722********007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雪妹</t>
  </si>
  <si>
    <t xml:space="preserve">鲍崇晨</t>
  </si>
  <si>
    <t xml:space="preserve">360428********391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服装与服饰设计</t>
    </r>
  </si>
  <si>
    <t xml:space="preserve">杨仁豪</t>
  </si>
  <si>
    <t xml:space="preserve">360122********2712</t>
  </si>
  <si>
    <t xml:space="preserve">王心悦</t>
  </si>
  <si>
    <t xml:space="preserve">362427********2813</t>
  </si>
  <si>
    <t xml:space="preserve">汪宁鹏</t>
  </si>
  <si>
    <t xml:space="preserve">362430********7816</t>
  </si>
  <si>
    <t xml:space="preserve">王芳</t>
  </si>
  <si>
    <t xml:space="preserve">360830********0627</t>
  </si>
  <si>
    <t xml:space="preserve">夏肖蒙</t>
  </si>
  <si>
    <t xml:space="preserve">362531********546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子莹</t>
  </si>
  <si>
    <t xml:space="preserve">360725********2424</t>
  </si>
  <si>
    <t xml:space="preserve">陈小芳</t>
  </si>
  <si>
    <t xml:space="preserve">362323********5423</t>
  </si>
  <si>
    <t xml:space="preserve">丁舒</t>
  </si>
  <si>
    <t xml:space="preserve">360424********034X</t>
  </si>
  <si>
    <t xml:space="preserve">周起</t>
  </si>
  <si>
    <t xml:space="preserve">360724********6014</t>
  </si>
  <si>
    <t xml:space="preserve">谢传根</t>
  </si>
  <si>
    <t xml:space="preserve">360732********007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健身指导与管理班</t>
    </r>
  </si>
  <si>
    <t xml:space="preserve">邓颖华</t>
  </si>
  <si>
    <t xml:space="preserve">360424********3881</t>
  </si>
  <si>
    <t xml:space="preserve">魏靓</t>
  </si>
  <si>
    <t xml:space="preserve">360302********102X</t>
  </si>
  <si>
    <t xml:space="preserve">骆自豪</t>
  </si>
  <si>
    <t xml:space="preserve">361124********2110</t>
  </si>
  <si>
    <t xml:space="preserve">倪东明</t>
  </si>
  <si>
    <t xml:space="preserve">360502********8912</t>
  </si>
  <si>
    <t xml:space="preserve">张丽敏</t>
  </si>
  <si>
    <t xml:space="preserve">362233********3022</t>
  </si>
  <si>
    <t xml:space="preserve">李胤祯</t>
  </si>
  <si>
    <t xml:space="preserve">362422********4312</t>
  </si>
  <si>
    <t xml:space="preserve">周小兰</t>
  </si>
  <si>
    <t xml:space="preserve">360122********366X</t>
  </si>
  <si>
    <t xml:space="preserve">毛憧瑶</t>
  </si>
  <si>
    <t xml:space="preserve">362322********7227</t>
  </si>
  <si>
    <t xml:space="preserve">郑静芸</t>
  </si>
  <si>
    <t xml:space="preserve">360726****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常规 10 2 2 2" xfId="21"/>
    <cellStyle name="常规 10 2 3" xfId="22"/>
    <cellStyle name="常规 2" xfId="23"/>
    <cellStyle name="常规 2 10 2" xfId="24"/>
    <cellStyle name="常规 2 11" xfId="25"/>
    <cellStyle name="常规 2 12" xfId="26"/>
    <cellStyle name="常规 2 13 2" xfId="27"/>
    <cellStyle name="常规 2 14" xfId="28"/>
    <cellStyle name="常规 2 2 2" xfId="29"/>
    <cellStyle name="常规 2 2 3" xfId="30"/>
    <cellStyle name="常规 2 5" xfId="31"/>
    <cellStyle name="常规 200" xfId="32"/>
    <cellStyle name="常规 26 2" xfId="33"/>
    <cellStyle name="常规 26 6" xfId="34"/>
    <cellStyle name="常规 3" xfId="35"/>
    <cellStyle name="常规 4" xfId="36"/>
    <cellStyle name="常规 4 9" xfId="37"/>
    <cellStyle name="常规 40" xfId="38"/>
    <cellStyle name="常规 42" xfId="39"/>
    <cellStyle name="常规 44" xfId="40"/>
    <cellStyle name="常规 48" xfId="41"/>
    <cellStyle name="常规 5" xfId="42"/>
    <cellStyle name="常规 52" xfId="43"/>
    <cellStyle name="常规 56" xfId="44"/>
    <cellStyle name="常规 64" xfId="45"/>
    <cellStyle name="常规 70" xfId="46"/>
    <cellStyle name="常规 72" xfId="47"/>
    <cellStyle name="常规 74" xfId="48"/>
    <cellStyle name="常规 76" xfId="49"/>
    <cellStyle name="常规 78" xfId="50"/>
    <cellStyle name="常规_Sheet1_26_2012年" xfId="51"/>
    <cellStyle name="常规_助学金" xfId="52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3480</xdr:colOff>
      <xdr:row>59</xdr:row>
      <xdr:rowOff>0</xdr:rowOff>
    </xdr:from>
    <xdr:to>
      <xdr:col>3</xdr:col>
      <xdr:colOff>1306800</xdr:colOff>
      <xdr:row>59</xdr:row>
      <xdr:rowOff>198720</xdr:rowOff>
    </xdr:to>
    <xdr:sp>
      <xdr:nvSpPr>
        <xdr:cNvPr id="0" name="E657119C-6982-421D-8BA7-E74DEB70A7DB-1"/>
        <xdr:cNvSpPr/>
      </xdr:nvSpPr>
      <xdr:spPr>
        <a:xfrm>
          <a:off x="2787120" y="12792240"/>
          <a:ext cx="133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3480</xdr:colOff>
      <xdr:row>278</xdr:row>
      <xdr:rowOff>0</xdr:rowOff>
    </xdr:from>
    <xdr:to>
      <xdr:col>3</xdr:col>
      <xdr:colOff>1306800</xdr:colOff>
      <xdr:row>278</xdr:row>
      <xdr:rowOff>198720</xdr:rowOff>
    </xdr:to>
    <xdr:sp>
      <xdr:nvSpPr>
        <xdr:cNvPr id="1" name="E657119C-6982-421D-8BA7-E74DEB70A7DB-1"/>
        <xdr:cNvSpPr/>
      </xdr:nvSpPr>
      <xdr:spPr>
        <a:xfrm>
          <a:off x="2787120" y="58683600"/>
          <a:ext cx="133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/Desktop/2021&#32423;&#35745;&#31639;&#26426;&#24212;&#29992;&#19982;&#32500;&#20462;2&#29677;&#65288;&#31456;&#32676;&#20132;&#25509;&#65289;/&#23398;&#31821;&#27880;&#20876;/&#20840;&#26085;&#21046;&#25216;&#26657;&#23398;&#31821;&#20449;&#24687;&#25209;&#37327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.09"/>
    <col collapsed="false" customWidth="true" hidden="false" outlineLevel="0" max="4" min="4" style="2" width="18.99"/>
    <col collapsed="false" customWidth="true" hidden="false" outlineLevel="0" max="5" min="5" style="1" width="5.11"/>
    <col collapsed="false" customWidth="true" hidden="false" outlineLevel="0" max="6" min="6" style="3" width="36.99"/>
    <col collapsed="false" customWidth="false" hidden="false" outlineLevel="0" max="257" min="7" style="1" width="8.9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0" customFormat="true" ht="2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9" t="s">
        <v>11</v>
      </c>
    </row>
    <row r="4" s="10" customFormat="true" ht="20" hidden="false" customHeight="true" outlineLevel="0" collapsed="false">
      <c r="A4" s="7" t="n">
        <v>2</v>
      </c>
      <c r="B4" s="8" t="s">
        <v>12</v>
      </c>
      <c r="C4" s="8" t="s">
        <v>8</v>
      </c>
      <c r="D4" s="9" t="s">
        <v>13</v>
      </c>
      <c r="E4" s="8" t="s">
        <v>10</v>
      </c>
      <c r="F4" s="9" t="s">
        <v>11</v>
      </c>
    </row>
    <row r="5" s="10" customFormat="true" ht="20" hidden="false" customHeight="true" outlineLevel="0" collapsed="false">
      <c r="A5" s="7" t="n">
        <v>3</v>
      </c>
      <c r="B5" s="8" t="s">
        <v>14</v>
      </c>
      <c r="C5" s="8" t="s">
        <v>8</v>
      </c>
      <c r="D5" s="9" t="s">
        <v>15</v>
      </c>
      <c r="E5" s="8" t="s">
        <v>16</v>
      </c>
      <c r="F5" s="9" t="s">
        <v>17</v>
      </c>
    </row>
    <row r="6" s="10" customFormat="true" ht="20" hidden="false" customHeight="true" outlineLevel="0" collapsed="false">
      <c r="A6" s="7" t="n">
        <v>4</v>
      </c>
      <c r="B6" s="8" t="s">
        <v>18</v>
      </c>
      <c r="C6" s="8" t="s">
        <v>8</v>
      </c>
      <c r="D6" s="9" t="s">
        <v>19</v>
      </c>
      <c r="E6" s="8" t="s">
        <v>16</v>
      </c>
      <c r="F6" s="9" t="s">
        <v>20</v>
      </c>
    </row>
    <row r="7" s="10" customFormat="true" ht="20" hidden="false" customHeight="true" outlineLevel="0" collapsed="false">
      <c r="A7" s="7" t="n">
        <v>5</v>
      </c>
      <c r="B7" s="8" t="s">
        <v>21</v>
      </c>
      <c r="C7" s="8" t="s">
        <v>8</v>
      </c>
      <c r="D7" s="9" t="s">
        <v>22</v>
      </c>
      <c r="E7" s="8" t="s">
        <v>10</v>
      </c>
      <c r="F7" s="9" t="s">
        <v>20</v>
      </c>
    </row>
    <row r="8" s="10" customFormat="true" ht="20" hidden="false" customHeight="true" outlineLevel="0" collapsed="false">
      <c r="A8" s="7" t="n">
        <v>6</v>
      </c>
      <c r="B8" s="8" t="s">
        <v>23</v>
      </c>
      <c r="C8" s="8" t="s">
        <v>8</v>
      </c>
      <c r="D8" s="9" t="s">
        <v>24</v>
      </c>
      <c r="E8" s="8" t="s">
        <v>10</v>
      </c>
      <c r="F8" s="9" t="s">
        <v>25</v>
      </c>
    </row>
    <row r="9" s="10" customFormat="true" ht="20" hidden="false" customHeight="true" outlineLevel="0" collapsed="false">
      <c r="A9" s="7" t="n">
        <v>7</v>
      </c>
      <c r="B9" s="8" t="s">
        <v>26</v>
      </c>
      <c r="C9" s="8" t="s">
        <v>8</v>
      </c>
      <c r="D9" s="9" t="s">
        <v>27</v>
      </c>
      <c r="E9" s="8" t="s">
        <v>10</v>
      </c>
      <c r="F9" s="9" t="s">
        <v>28</v>
      </c>
    </row>
    <row r="10" s="10" customFormat="true" ht="20" hidden="false" customHeight="true" outlineLevel="0" collapsed="false">
      <c r="A10" s="7" t="n">
        <v>8</v>
      </c>
      <c r="B10" s="8" t="s">
        <v>29</v>
      </c>
      <c r="C10" s="8" t="s">
        <v>8</v>
      </c>
      <c r="D10" s="9" t="s">
        <v>30</v>
      </c>
      <c r="E10" s="8" t="s">
        <v>10</v>
      </c>
      <c r="F10" s="9" t="s">
        <v>31</v>
      </c>
    </row>
    <row r="11" s="10" customFormat="true" ht="20" hidden="false" customHeight="true" outlineLevel="0" collapsed="false">
      <c r="A11" s="7" t="n">
        <v>9</v>
      </c>
      <c r="B11" s="8" t="s">
        <v>32</v>
      </c>
      <c r="C11" s="8" t="s">
        <v>8</v>
      </c>
      <c r="D11" s="9" t="s">
        <v>33</v>
      </c>
      <c r="E11" s="8" t="s">
        <v>10</v>
      </c>
      <c r="F11" s="9" t="s">
        <v>34</v>
      </c>
    </row>
    <row r="12" s="10" customFormat="true" ht="20" hidden="false" customHeight="true" outlineLevel="0" collapsed="false">
      <c r="A12" s="7" t="n">
        <v>10</v>
      </c>
      <c r="B12" s="8" t="s">
        <v>35</v>
      </c>
      <c r="C12" s="8" t="s">
        <v>8</v>
      </c>
      <c r="D12" s="9" t="s">
        <v>36</v>
      </c>
      <c r="E12" s="8" t="s">
        <v>10</v>
      </c>
      <c r="F12" s="9" t="s">
        <v>37</v>
      </c>
    </row>
    <row r="13" s="10" customFormat="true" ht="20" hidden="false" customHeight="true" outlineLevel="0" collapsed="false">
      <c r="A13" s="7" t="n">
        <v>11</v>
      </c>
      <c r="B13" s="8" t="s">
        <v>38</v>
      </c>
      <c r="C13" s="8" t="s">
        <v>8</v>
      </c>
      <c r="D13" s="9" t="s">
        <v>39</v>
      </c>
      <c r="E13" s="8" t="s">
        <v>10</v>
      </c>
      <c r="F13" s="9" t="s">
        <v>37</v>
      </c>
    </row>
    <row r="14" s="10" customFormat="true" ht="20" hidden="false" customHeight="true" outlineLevel="0" collapsed="false">
      <c r="A14" s="7" t="n">
        <v>12</v>
      </c>
      <c r="B14" s="8" t="s">
        <v>40</v>
      </c>
      <c r="C14" s="8" t="s">
        <v>8</v>
      </c>
      <c r="D14" s="9" t="s">
        <v>41</v>
      </c>
      <c r="E14" s="8" t="s">
        <v>10</v>
      </c>
      <c r="F14" s="9" t="s">
        <v>42</v>
      </c>
    </row>
    <row r="15" s="10" customFormat="true" ht="20" hidden="false" customHeight="true" outlineLevel="0" collapsed="false">
      <c r="A15" s="7" t="n">
        <v>13</v>
      </c>
      <c r="B15" s="8" t="s">
        <v>43</v>
      </c>
      <c r="C15" s="8" t="s">
        <v>8</v>
      </c>
      <c r="D15" s="9" t="s">
        <v>44</v>
      </c>
      <c r="E15" s="8" t="s">
        <v>10</v>
      </c>
      <c r="F15" s="9" t="s">
        <v>45</v>
      </c>
    </row>
    <row r="16" s="10" customFormat="true" ht="20" hidden="false" customHeight="true" outlineLevel="0" collapsed="false">
      <c r="A16" s="7" t="n">
        <v>14</v>
      </c>
      <c r="B16" s="8" t="s">
        <v>46</v>
      </c>
      <c r="C16" s="8" t="s">
        <v>8</v>
      </c>
      <c r="D16" s="9" t="s">
        <v>47</v>
      </c>
      <c r="E16" s="8" t="s">
        <v>16</v>
      </c>
      <c r="F16" s="9" t="s">
        <v>48</v>
      </c>
    </row>
    <row r="17" s="10" customFormat="true" ht="20" hidden="false" customHeight="true" outlineLevel="0" collapsed="false">
      <c r="A17" s="7" t="n">
        <v>15</v>
      </c>
      <c r="B17" s="8" t="s">
        <v>49</v>
      </c>
      <c r="C17" s="8" t="s">
        <v>8</v>
      </c>
      <c r="D17" s="9" t="s">
        <v>50</v>
      </c>
      <c r="E17" s="8" t="s">
        <v>10</v>
      </c>
      <c r="F17" s="9" t="s">
        <v>51</v>
      </c>
    </row>
    <row r="18" s="10" customFormat="true" ht="20" hidden="false" customHeight="true" outlineLevel="0" collapsed="false">
      <c r="A18" s="7" t="n">
        <v>16</v>
      </c>
      <c r="B18" s="8" t="s">
        <v>52</v>
      </c>
      <c r="C18" s="8" t="s">
        <v>8</v>
      </c>
      <c r="D18" s="9" t="s">
        <v>53</v>
      </c>
      <c r="E18" s="8" t="s">
        <v>16</v>
      </c>
      <c r="F18" s="9" t="s">
        <v>54</v>
      </c>
    </row>
    <row r="19" s="10" customFormat="true" ht="20" hidden="false" customHeight="true" outlineLevel="0" collapsed="false">
      <c r="A19" s="7" t="n">
        <v>17</v>
      </c>
      <c r="B19" s="8" t="s">
        <v>55</v>
      </c>
      <c r="C19" s="8" t="s">
        <v>8</v>
      </c>
      <c r="D19" s="9" t="s">
        <v>56</v>
      </c>
      <c r="E19" s="8" t="s">
        <v>10</v>
      </c>
      <c r="F19" s="9" t="s">
        <v>57</v>
      </c>
    </row>
    <row r="20" s="10" customFormat="true" ht="20" hidden="false" customHeight="true" outlineLevel="0" collapsed="false">
      <c r="A20" s="7" t="n">
        <v>18</v>
      </c>
      <c r="B20" s="8" t="s">
        <v>58</v>
      </c>
      <c r="C20" s="8" t="s">
        <v>8</v>
      </c>
      <c r="D20" s="9" t="s">
        <v>59</v>
      </c>
      <c r="E20" s="8" t="s">
        <v>10</v>
      </c>
      <c r="F20" s="9" t="s">
        <v>60</v>
      </c>
    </row>
    <row r="21" s="10" customFormat="true" ht="20" hidden="false" customHeight="true" outlineLevel="0" collapsed="false">
      <c r="A21" s="7" t="n">
        <v>19</v>
      </c>
      <c r="B21" s="8" t="s">
        <v>61</v>
      </c>
      <c r="C21" s="8" t="s">
        <v>8</v>
      </c>
      <c r="D21" s="9" t="s">
        <v>62</v>
      </c>
      <c r="E21" s="8" t="s">
        <v>10</v>
      </c>
      <c r="F21" s="9" t="s">
        <v>63</v>
      </c>
    </row>
    <row r="22" s="10" customFormat="true" ht="20" hidden="false" customHeight="true" outlineLevel="0" collapsed="false">
      <c r="A22" s="7" t="n">
        <v>20</v>
      </c>
      <c r="B22" s="8" t="s">
        <v>64</v>
      </c>
      <c r="C22" s="8" t="s">
        <v>8</v>
      </c>
      <c r="D22" s="9" t="s">
        <v>65</v>
      </c>
      <c r="E22" s="8" t="s">
        <v>10</v>
      </c>
      <c r="F22" s="9" t="s">
        <v>66</v>
      </c>
    </row>
    <row r="23" s="10" customFormat="true" ht="20" hidden="false" customHeight="true" outlineLevel="0" collapsed="false">
      <c r="A23" s="7" t="n">
        <v>21</v>
      </c>
      <c r="B23" s="8" t="s">
        <v>67</v>
      </c>
      <c r="C23" s="8" t="s">
        <v>8</v>
      </c>
      <c r="D23" s="9" t="s">
        <v>68</v>
      </c>
      <c r="E23" s="8" t="s">
        <v>10</v>
      </c>
      <c r="F23" s="9" t="s">
        <v>69</v>
      </c>
    </row>
    <row r="24" s="10" customFormat="true" ht="20" hidden="false" customHeight="true" outlineLevel="0" collapsed="false">
      <c r="A24" s="7" t="n">
        <v>22</v>
      </c>
      <c r="B24" s="8" t="s">
        <v>70</v>
      </c>
      <c r="C24" s="8" t="s">
        <v>8</v>
      </c>
      <c r="D24" s="9" t="s">
        <v>71</v>
      </c>
      <c r="E24" s="8" t="s">
        <v>10</v>
      </c>
      <c r="F24" s="9" t="s">
        <v>72</v>
      </c>
    </row>
    <row r="25" s="10" customFormat="true" ht="20" hidden="false" customHeight="true" outlineLevel="0" collapsed="false">
      <c r="A25" s="7" t="n">
        <v>23</v>
      </c>
      <c r="B25" s="8" t="s">
        <v>73</v>
      </c>
      <c r="C25" s="8" t="s">
        <v>8</v>
      </c>
      <c r="D25" s="9" t="s">
        <v>74</v>
      </c>
      <c r="E25" s="8" t="s">
        <v>10</v>
      </c>
      <c r="F25" s="9" t="s">
        <v>75</v>
      </c>
    </row>
    <row r="26" s="10" customFormat="true" ht="20" hidden="false" customHeight="true" outlineLevel="0" collapsed="false">
      <c r="A26" s="7" t="n">
        <v>24</v>
      </c>
      <c r="B26" s="8" t="s">
        <v>76</v>
      </c>
      <c r="C26" s="8" t="s">
        <v>8</v>
      </c>
      <c r="D26" s="9" t="s">
        <v>77</v>
      </c>
      <c r="E26" s="8" t="s">
        <v>10</v>
      </c>
      <c r="F26" s="9" t="s">
        <v>78</v>
      </c>
    </row>
    <row r="27" s="10" customFormat="true" ht="20" hidden="false" customHeight="true" outlineLevel="0" collapsed="false">
      <c r="A27" s="7" t="n">
        <v>25</v>
      </c>
      <c r="B27" s="8" t="s">
        <v>79</v>
      </c>
      <c r="C27" s="8" t="s">
        <v>8</v>
      </c>
      <c r="D27" s="9" t="s">
        <v>80</v>
      </c>
      <c r="E27" s="8" t="s">
        <v>10</v>
      </c>
      <c r="F27" s="9" t="s">
        <v>81</v>
      </c>
    </row>
    <row r="28" s="10" customFormat="true" ht="20" hidden="false" customHeight="true" outlineLevel="0" collapsed="false">
      <c r="A28" s="7" t="n">
        <v>26</v>
      </c>
      <c r="B28" s="8" t="s">
        <v>82</v>
      </c>
      <c r="C28" s="8" t="s">
        <v>8</v>
      </c>
      <c r="D28" s="9" t="s">
        <v>83</v>
      </c>
      <c r="E28" s="8" t="s">
        <v>10</v>
      </c>
      <c r="F28" s="9" t="s">
        <v>84</v>
      </c>
    </row>
    <row r="29" s="10" customFormat="true" ht="20" hidden="false" customHeight="true" outlineLevel="0" collapsed="false">
      <c r="A29" s="7" t="n">
        <v>27</v>
      </c>
      <c r="B29" s="8" t="s">
        <v>85</v>
      </c>
      <c r="C29" s="8" t="s">
        <v>8</v>
      </c>
      <c r="D29" s="9" t="s">
        <v>86</v>
      </c>
      <c r="E29" s="8" t="s">
        <v>16</v>
      </c>
      <c r="F29" s="9" t="s">
        <v>87</v>
      </c>
    </row>
    <row r="30" s="10" customFormat="true" ht="20" hidden="false" customHeight="true" outlineLevel="0" collapsed="false">
      <c r="A30" s="7" t="n">
        <v>28</v>
      </c>
      <c r="B30" s="8" t="s">
        <v>88</v>
      </c>
      <c r="C30" s="8" t="s">
        <v>8</v>
      </c>
      <c r="D30" s="9" t="s">
        <v>89</v>
      </c>
      <c r="E30" s="8" t="s">
        <v>16</v>
      </c>
      <c r="F30" s="9" t="s">
        <v>87</v>
      </c>
    </row>
    <row r="31" s="10" customFormat="true" ht="20" hidden="false" customHeight="true" outlineLevel="0" collapsed="false">
      <c r="A31" s="7" t="n">
        <v>29</v>
      </c>
      <c r="B31" s="8" t="s">
        <v>90</v>
      </c>
      <c r="C31" s="8" t="s">
        <v>8</v>
      </c>
      <c r="D31" s="9" t="s">
        <v>91</v>
      </c>
      <c r="E31" s="8" t="s">
        <v>10</v>
      </c>
      <c r="F31" s="9" t="s">
        <v>87</v>
      </c>
    </row>
    <row r="32" s="10" customFormat="true" ht="20" hidden="false" customHeight="true" outlineLevel="0" collapsed="false">
      <c r="A32" s="7" t="n">
        <v>30</v>
      </c>
      <c r="B32" s="8" t="s">
        <v>92</v>
      </c>
      <c r="C32" s="8" t="s">
        <v>8</v>
      </c>
      <c r="D32" s="9" t="s">
        <v>93</v>
      </c>
      <c r="E32" s="8" t="s">
        <v>10</v>
      </c>
      <c r="F32" s="9" t="s">
        <v>94</v>
      </c>
    </row>
    <row r="33" s="10" customFormat="true" ht="20" hidden="false" customHeight="true" outlineLevel="0" collapsed="false">
      <c r="A33" s="7" t="n">
        <v>31</v>
      </c>
      <c r="B33" s="8" t="s">
        <v>95</v>
      </c>
      <c r="C33" s="8" t="s">
        <v>8</v>
      </c>
      <c r="D33" s="9" t="s">
        <v>96</v>
      </c>
      <c r="E33" s="8" t="s">
        <v>10</v>
      </c>
      <c r="F33" s="9" t="s">
        <v>97</v>
      </c>
    </row>
    <row r="34" s="10" customFormat="true" ht="20" hidden="false" customHeight="true" outlineLevel="0" collapsed="false">
      <c r="A34" s="7" t="n">
        <v>32</v>
      </c>
      <c r="B34" s="8" t="s">
        <v>98</v>
      </c>
      <c r="C34" s="8" t="s">
        <v>99</v>
      </c>
      <c r="D34" s="9" t="s">
        <v>100</v>
      </c>
      <c r="E34" s="8" t="s">
        <v>10</v>
      </c>
      <c r="F34" s="9" t="s">
        <v>101</v>
      </c>
    </row>
    <row r="35" s="10" customFormat="true" ht="20" hidden="false" customHeight="true" outlineLevel="0" collapsed="false">
      <c r="A35" s="7" t="n">
        <v>33</v>
      </c>
      <c r="B35" s="8" t="s">
        <v>102</v>
      </c>
      <c r="C35" s="8" t="s">
        <v>8</v>
      </c>
      <c r="D35" s="9" t="s">
        <v>103</v>
      </c>
      <c r="E35" s="8" t="s">
        <v>10</v>
      </c>
      <c r="F35" s="9" t="s">
        <v>104</v>
      </c>
    </row>
    <row r="36" s="10" customFormat="true" ht="20" hidden="false" customHeight="true" outlineLevel="0" collapsed="false">
      <c r="A36" s="7" t="n">
        <v>34</v>
      </c>
      <c r="B36" s="8" t="s">
        <v>105</v>
      </c>
      <c r="C36" s="8" t="s">
        <v>8</v>
      </c>
      <c r="D36" s="9" t="s">
        <v>106</v>
      </c>
      <c r="E36" s="8" t="s">
        <v>16</v>
      </c>
      <c r="F36" s="9" t="s">
        <v>107</v>
      </c>
    </row>
    <row r="37" s="10" customFormat="true" ht="20" hidden="false" customHeight="true" outlineLevel="0" collapsed="false">
      <c r="A37" s="7" t="n">
        <v>35</v>
      </c>
      <c r="B37" s="8" t="s">
        <v>108</v>
      </c>
      <c r="C37" s="8" t="s">
        <v>8</v>
      </c>
      <c r="D37" s="9" t="s">
        <v>109</v>
      </c>
      <c r="E37" s="8" t="s">
        <v>10</v>
      </c>
      <c r="F37" s="9" t="s">
        <v>110</v>
      </c>
    </row>
    <row r="38" s="10" customFormat="true" ht="20" hidden="false" customHeight="true" outlineLevel="0" collapsed="false">
      <c r="A38" s="7" t="n">
        <v>36</v>
      </c>
      <c r="B38" s="8" t="s">
        <v>111</v>
      </c>
      <c r="C38" s="8" t="s">
        <v>99</v>
      </c>
      <c r="D38" s="9" t="s">
        <v>112</v>
      </c>
      <c r="E38" s="8" t="s">
        <v>10</v>
      </c>
      <c r="F38" s="9" t="s">
        <v>110</v>
      </c>
    </row>
    <row r="39" s="10" customFormat="true" ht="20" hidden="false" customHeight="true" outlineLevel="0" collapsed="false">
      <c r="A39" s="7" t="n">
        <v>37</v>
      </c>
      <c r="B39" s="8" t="s">
        <v>113</v>
      </c>
      <c r="C39" s="8" t="s">
        <v>8</v>
      </c>
      <c r="D39" s="9" t="s">
        <v>114</v>
      </c>
      <c r="E39" s="8" t="s">
        <v>16</v>
      </c>
      <c r="F39" s="9" t="s">
        <v>115</v>
      </c>
    </row>
    <row r="40" s="10" customFormat="true" ht="20" hidden="false" customHeight="true" outlineLevel="0" collapsed="false">
      <c r="A40" s="7" t="n">
        <v>38</v>
      </c>
      <c r="B40" s="8" t="s">
        <v>116</v>
      </c>
      <c r="C40" s="8" t="s">
        <v>8</v>
      </c>
      <c r="D40" s="9" t="s">
        <v>117</v>
      </c>
      <c r="E40" s="8" t="s">
        <v>10</v>
      </c>
      <c r="F40" s="9" t="s">
        <v>118</v>
      </c>
    </row>
    <row r="41" s="10" customFormat="true" ht="20" hidden="false" customHeight="true" outlineLevel="0" collapsed="false">
      <c r="A41" s="7" t="n">
        <v>39</v>
      </c>
      <c r="B41" s="8" t="s">
        <v>119</v>
      </c>
      <c r="C41" s="8" t="s">
        <v>8</v>
      </c>
      <c r="D41" s="9" t="s">
        <v>120</v>
      </c>
      <c r="E41" s="8" t="s">
        <v>10</v>
      </c>
      <c r="F41" s="9" t="s">
        <v>121</v>
      </c>
    </row>
    <row r="42" s="10" customFormat="true" ht="20" hidden="false" customHeight="true" outlineLevel="0" collapsed="false">
      <c r="A42" s="7" t="n">
        <v>40</v>
      </c>
      <c r="B42" s="8" t="s">
        <v>122</v>
      </c>
      <c r="C42" s="8" t="s">
        <v>8</v>
      </c>
      <c r="D42" s="9" t="s">
        <v>123</v>
      </c>
      <c r="E42" s="8" t="s">
        <v>10</v>
      </c>
      <c r="F42" s="9" t="s">
        <v>124</v>
      </c>
    </row>
    <row r="43" s="11" customFormat="true" ht="20" hidden="false" customHeight="true" outlineLevel="0" collapsed="false">
      <c r="A43" s="7" t="n">
        <v>41</v>
      </c>
      <c r="B43" s="8" t="s">
        <v>125</v>
      </c>
      <c r="C43" s="8" t="s">
        <v>8</v>
      </c>
      <c r="D43" s="9" t="s">
        <v>126</v>
      </c>
      <c r="E43" s="8" t="s">
        <v>10</v>
      </c>
      <c r="F43" s="9" t="s">
        <v>127</v>
      </c>
    </row>
    <row r="44" s="11" customFormat="true" ht="20" hidden="false" customHeight="true" outlineLevel="0" collapsed="false">
      <c r="A44" s="7" t="n">
        <v>42</v>
      </c>
      <c r="B44" s="8" t="s">
        <v>128</v>
      </c>
      <c r="C44" s="8" t="s">
        <v>8</v>
      </c>
      <c r="D44" s="9" t="s">
        <v>129</v>
      </c>
      <c r="E44" s="8" t="s">
        <v>10</v>
      </c>
      <c r="F44" s="9" t="s">
        <v>130</v>
      </c>
    </row>
    <row r="45" s="11" customFormat="true" ht="20" hidden="false" customHeight="true" outlineLevel="0" collapsed="false">
      <c r="A45" s="7" t="n">
        <v>43</v>
      </c>
      <c r="B45" s="8" t="s">
        <v>131</v>
      </c>
      <c r="C45" s="8" t="s">
        <v>8</v>
      </c>
      <c r="D45" s="9" t="s">
        <v>132</v>
      </c>
      <c r="E45" s="8" t="s">
        <v>10</v>
      </c>
      <c r="F45" s="9" t="s">
        <v>133</v>
      </c>
    </row>
    <row r="46" s="11" customFormat="true" ht="20" hidden="false" customHeight="true" outlineLevel="0" collapsed="false">
      <c r="A46" s="7" t="n">
        <v>44</v>
      </c>
      <c r="B46" s="8" t="s">
        <v>134</v>
      </c>
      <c r="C46" s="8" t="s">
        <v>8</v>
      </c>
      <c r="D46" s="9" t="s">
        <v>135</v>
      </c>
      <c r="E46" s="8" t="s">
        <v>10</v>
      </c>
      <c r="F46" s="9" t="s">
        <v>136</v>
      </c>
    </row>
    <row r="47" s="11" customFormat="true" ht="20" hidden="false" customHeight="true" outlineLevel="0" collapsed="false">
      <c r="A47" s="7" t="n">
        <v>45</v>
      </c>
      <c r="B47" s="8" t="s">
        <v>137</v>
      </c>
      <c r="C47" s="8" t="s">
        <v>99</v>
      </c>
      <c r="D47" s="9" t="s">
        <v>138</v>
      </c>
      <c r="E47" s="8" t="s">
        <v>10</v>
      </c>
      <c r="F47" s="9" t="s">
        <v>139</v>
      </c>
    </row>
    <row r="48" s="14" customFormat="true" ht="20" hidden="false" customHeight="true" outlineLevel="0" collapsed="false">
      <c r="A48" s="7" t="n">
        <v>46</v>
      </c>
      <c r="B48" s="12" t="s">
        <v>140</v>
      </c>
      <c r="C48" s="12" t="s">
        <v>8</v>
      </c>
      <c r="D48" s="13" t="s">
        <v>141</v>
      </c>
      <c r="E48" s="12" t="s">
        <v>10</v>
      </c>
      <c r="F48" s="13" t="s">
        <v>142</v>
      </c>
    </row>
    <row r="49" s="14" customFormat="true" ht="20" hidden="false" customHeight="true" outlineLevel="0" collapsed="false">
      <c r="A49" s="7" t="n">
        <v>47</v>
      </c>
      <c r="B49" s="12" t="s">
        <v>143</v>
      </c>
      <c r="C49" s="12" t="s">
        <v>8</v>
      </c>
      <c r="D49" s="13" t="s">
        <v>144</v>
      </c>
      <c r="E49" s="12" t="s">
        <v>10</v>
      </c>
      <c r="F49" s="13" t="s">
        <v>145</v>
      </c>
    </row>
    <row r="50" s="14" customFormat="true" ht="20" hidden="false" customHeight="true" outlineLevel="0" collapsed="false">
      <c r="A50" s="7" t="n">
        <v>48</v>
      </c>
      <c r="B50" s="12" t="s">
        <v>146</v>
      </c>
      <c r="C50" s="12" t="s">
        <v>8</v>
      </c>
      <c r="D50" s="13" t="s">
        <v>147</v>
      </c>
      <c r="E50" s="12" t="s">
        <v>10</v>
      </c>
      <c r="F50" s="13" t="s">
        <v>148</v>
      </c>
    </row>
    <row r="51" s="14" customFormat="true" ht="20" hidden="false" customHeight="true" outlineLevel="0" collapsed="false">
      <c r="A51" s="7" t="n">
        <v>49</v>
      </c>
      <c r="B51" s="12" t="s">
        <v>149</v>
      </c>
      <c r="C51" s="12" t="s">
        <v>8</v>
      </c>
      <c r="D51" s="13" t="s">
        <v>150</v>
      </c>
      <c r="E51" s="12" t="s">
        <v>10</v>
      </c>
      <c r="F51" s="13" t="s">
        <v>151</v>
      </c>
    </row>
    <row r="52" s="14" customFormat="true" ht="20" hidden="false" customHeight="true" outlineLevel="0" collapsed="false">
      <c r="A52" s="7" t="n">
        <v>50</v>
      </c>
      <c r="B52" s="12" t="s">
        <v>152</v>
      </c>
      <c r="C52" s="12" t="s">
        <v>8</v>
      </c>
      <c r="D52" s="13" t="s">
        <v>153</v>
      </c>
      <c r="E52" s="12" t="s">
        <v>10</v>
      </c>
      <c r="F52" s="13" t="s">
        <v>154</v>
      </c>
    </row>
    <row r="53" s="14" customFormat="true" ht="20" hidden="false" customHeight="true" outlineLevel="0" collapsed="false">
      <c r="A53" s="7" t="n">
        <v>51</v>
      </c>
      <c r="B53" s="12" t="s">
        <v>155</v>
      </c>
      <c r="C53" s="12" t="s">
        <v>8</v>
      </c>
      <c r="D53" s="13" t="s">
        <v>156</v>
      </c>
      <c r="E53" s="12" t="s">
        <v>10</v>
      </c>
      <c r="F53" s="13" t="s">
        <v>157</v>
      </c>
    </row>
    <row r="54" s="14" customFormat="true" ht="20" hidden="false" customHeight="true" outlineLevel="0" collapsed="false">
      <c r="A54" s="7" t="n">
        <v>52</v>
      </c>
      <c r="B54" s="12" t="s">
        <v>158</v>
      </c>
      <c r="C54" s="12" t="s">
        <v>8</v>
      </c>
      <c r="D54" s="13" t="s">
        <v>159</v>
      </c>
      <c r="E54" s="12" t="s">
        <v>10</v>
      </c>
      <c r="F54" s="13" t="s">
        <v>160</v>
      </c>
    </row>
    <row r="55" s="14" customFormat="true" ht="20" hidden="false" customHeight="true" outlineLevel="0" collapsed="false">
      <c r="A55" s="7" t="n">
        <v>53</v>
      </c>
      <c r="B55" s="12" t="s">
        <v>161</v>
      </c>
      <c r="C55" s="12" t="s">
        <v>8</v>
      </c>
      <c r="D55" s="13" t="s">
        <v>162</v>
      </c>
      <c r="E55" s="12" t="s">
        <v>10</v>
      </c>
      <c r="F55" s="13" t="s">
        <v>163</v>
      </c>
    </row>
    <row r="56" s="14" customFormat="true" ht="20" hidden="false" customHeight="true" outlineLevel="0" collapsed="false">
      <c r="A56" s="7" t="n">
        <v>54</v>
      </c>
      <c r="B56" s="12" t="s">
        <v>164</v>
      </c>
      <c r="C56" s="12" t="s">
        <v>8</v>
      </c>
      <c r="D56" s="13" t="s">
        <v>165</v>
      </c>
      <c r="E56" s="12" t="s">
        <v>16</v>
      </c>
      <c r="F56" s="13" t="s">
        <v>166</v>
      </c>
    </row>
    <row r="57" s="14" customFormat="true" ht="20" hidden="false" customHeight="true" outlineLevel="0" collapsed="false">
      <c r="A57" s="7" t="n">
        <v>55</v>
      </c>
      <c r="B57" s="12" t="s">
        <v>167</v>
      </c>
      <c r="C57" s="12" t="s">
        <v>8</v>
      </c>
      <c r="D57" s="13" t="s">
        <v>168</v>
      </c>
      <c r="E57" s="12" t="s">
        <v>10</v>
      </c>
      <c r="F57" s="13" t="s">
        <v>169</v>
      </c>
    </row>
    <row r="58" s="14" customFormat="true" ht="20" hidden="false" customHeight="true" outlineLevel="0" collapsed="false">
      <c r="A58" s="7" t="n">
        <v>56</v>
      </c>
      <c r="B58" s="12" t="s">
        <v>170</v>
      </c>
      <c r="C58" s="12" t="s">
        <v>8</v>
      </c>
      <c r="D58" s="13" t="s">
        <v>171</v>
      </c>
      <c r="E58" s="12" t="s">
        <v>10</v>
      </c>
      <c r="F58" s="13" t="s">
        <v>172</v>
      </c>
    </row>
    <row r="59" s="14" customFormat="true" ht="20" hidden="false" customHeight="true" outlineLevel="0" collapsed="false">
      <c r="A59" s="7" t="n">
        <v>57</v>
      </c>
      <c r="B59" s="12" t="s">
        <v>173</v>
      </c>
      <c r="C59" s="12" t="s">
        <v>8</v>
      </c>
      <c r="D59" s="13" t="s">
        <v>174</v>
      </c>
      <c r="E59" s="12" t="s">
        <v>10</v>
      </c>
      <c r="F59" s="13" t="s">
        <v>175</v>
      </c>
    </row>
    <row r="60" s="14" customFormat="true" ht="20" hidden="false" customHeight="true" outlineLevel="0" collapsed="false">
      <c r="A60" s="7" t="n">
        <v>58</v>
      </c>
      <c r="B60" s="12" t="s">
        <v>176</v>
      </c>
      <c r="C60" s="12" t="s">
        <v>8</v>
      </c>
      <c r="D60" s="13" t="s">
        <v>177</v>
      </c>
      <c r="E60" s="12" t="s">
        <v>10</v>
      </c>
      <c r="F60" s="13" t="s">
        <v>178</v>
      </c>
    </row>
    <row r="61" s="14" customFormat="true" ht="20" hidden="false" customHeight="true" outlineLevel="0" collapsed="false">
      <c r="A61" s="7" t="n">
        <v>59</v>
      </c>
      <c r="B61" s="12" t="s">
        <v>179</v>
      </c>
      <c r="C61" s="12" t="s">
        <v>8</v>
      </c>
      <c r="D61" s="13" t="s">
        <v>180</v>
      </c>
      <c r="E61" s="12" t="s">
        <v>10</v>
      </c>
      <c r="F61" s="13" t="s">
        <v>181</v>
      </c>
    </row>
    <row r="62" s="14" customFormat="true" ht="20" hidden="false" customHeight="true" outlineLevel="0" collapsed="false">
      <c r="A62" s="7" t="n">
        <v>60</v>
      </c>
      <c r="B62" s="12" t="s">
        <v>182</v>
      </c>
      <c r="C62" s="12" t="s">
        <v>8</v>
      </c>
      <c r="D62" s="13" t="s">
        <v>183</v>
      </c>
      <c r="E62" s="12" t="s">
        <v>10</v>
      </c>
      <c r="F62" s="13" t="s">
        <v>184</v>
      </c>
    </row>
    <row r="63" s="14" customFormat="true" ht="20" hidden="false" customHeight="true" outlineLevel="0" collapsed="false">
      <c r="A63" s="7" t="n">
        <v>61</v>
      </c>
      <c r="B63" s="12" t="s">
        <v>185</v>
      </c>
      <c r="C63" s="12" t="s">
        <v>8</v>
      </c>
      <c r="D63" s="13" t="s">
        <v>186</v>
      </c>
      <c r="E63" s="12" t="s">
        <v>10</v>
      </c>
      <c r="F63" s="13" t="s">
        <v>184</v>
      </c>
    </row>
    <row r="64" s="14" customFormat="true" ht="20" hidden="false" customHeight="true" outlineLevel="0" collapsed="false">
      <c r="A64" s="7" t="n">
        <v>62</v>
      </c>
      <c r="B64" s="12" t="s">
        <v>187</v>
      </c>
      <c r="C64" s="12" t="s">
        <v>8</v>
      </c>
      <c r="D64" s="13" t="s">
        <v>188</v>
      </c>
      <c r="E64" s="12" t="s">
        <v>10</v>
      </c>
      <c r="F64" s="13" t="s">
        <v>189</v>
      </c>
    </row>
    <row r="65" s="14" customFormat="true" ht="20" hidden="false" customHeight="true" outlineLevel="0" collapsed="false">
      <c r="A65" s="7" t="n">
        <v>63</v>
      </c>
      <c r="B65" s="12" t="s">
        <v>190</v>
      </c>
      <c r="C65" s="12" t="s">
        <v>8</v>
      </c>
      <c r="D65" s="13" t="s">
        <v>191</v>
      </c>
      <c r="E65" s="12" t="s">
        <v>10</v>
      </c>
      <c r="F65" s="13" t="s">
        <v>189</v>
      </c>
    </row>
    <row r="66" s="14" customFormat="true" ht="20" hidden="false" customHeight="true" outlineLevel="0" collapsed="false">
      <c r="A66" s="7" t="n">
        <v>64</v>
      </c>
      <c r="B66" s="12" t="s">
        <v>192</v>
      </c>
      <c r="C66" s="12" t="s">
        <v>8</v>
      </c>
      <c r="D66" s="13" t="s">
        <v>193</v>
      </c>
      <c r="E66" s="12" t="s">
        <v>10</v>
      </c>
      <c r="F66" s="13" t="s">
        <v>194</v>
      </c>
    </row>
    <row r="67" s="14" customFormat="true" ht="20" hidden="false" customHeight="true" outlineLevel="0" collapsed="false">
      <c r="A67" s="7" t="n">
        <v>65</v>
      </c>
      <c r="B67" s="12" t="s">
        <v>195</v>
      </c>
      <c r="C67" s="12" t="s">
        <v>8</v>
      </c>
      <c r="D67" s="13" t="s">
        <v>196</v>
      </c>
      <c r="E67" s="12" t="s">
        <v>10</v>
      </c>
      <c r="F67" s="13" t="s">
        <v>194</v>
      </c>
    </row>
    <row r="68" s="14" customFormat="true" ht="20" hidden="false" customHeight="true" outlineLevel="0" collapsed="false">
      <c r="A68" s="7" t="n">
        <v>66</v>
      </c>
      <c r="B68" s="12" t="s">
        <v>197</v>
      </c>
      <c r="C68" s="12" t="s">
        <v>8</v>
      </c>
      <c r="D68" s="13" t="s">
        <v>198</v>
      </c>
      <c r="E68" s="12" t="s">
        <v>10</v>
      </c>
      <c r="F68" s="13" t="s">
        <v>199</v>
      </c>
    </row>
    <row r="69" s="14" customFormat="true" ht="20" hidden="false" customHeight="true" outlineLevel="0" collapsed="false">
      <c r="A69" s="7" t="n">
        <v>67</v>
      </c>
      <c r="B69" s="12" t="s">
        <v>200</v>
      </c>
      <c r="C69" s="12" t="s">
        <v>8</v>
      </c>
      <c r="D69" s="13" t="s">
        <v>201</v>
      </c>
      <c r="E69" s="12" t="s">
        <v>10</v>
      </c>
      <c r="F69" s="13" t="s">
        <v>202</v>
      </c>
    </row>
    <row r="70" s="14" customFormat="true" ht="20" hidden="false" customHeight="true" outlineLevel="0" collapsed="false">
      <c r="A70" s="7" t="n">
        <v>68</v>
      </c>
      <c r="B70" s="12" t="s">
        <v>203</v>
      </c>
      <c r="C70" s="12" t="s">
        <v>8</v>
      </c>
      <c r="D70" s="13" t="s">
        <v>204</v>
      </c>
      <c r="E70" s="12" t="s">
        <v>10</v>
      </c>
      <c r="F70" s="13" t="s">
        <v>205</v>
      </c>
    </row>
    <row r="71" s="14" customFormat="true" ht="20" hidden="false" customHeight="true" outlineLevel="0" collapsed="false">
      <c r="A71" s="7" t="n">
        <v>69</v>
      </c>
      <c r="B71" s="12" t="s">
        <v>206</v>
      </c>
      <c r="C71" s="12" t="s">
        <v>8</v>
      </c>
      <c r="D71" s="13" t="s">
        <v>207</v>
      </c>
      <c r="E71" s="12" t="s">
        <v>10</v>
      </c>
      <c r="F71" s="13" t="s">
        <v>208</v>
      </c>
    </row>
    <row r="72" s="14" customFormat="true" ht="20" hidden="false" customHeight="true" outlineLevel="0" collapsed="false">
      <c r="A72" s="7" t="n">
        <v>70</v>
      </c>
      <c r="B72" s="12" t="s">
        <v>209</v>
      </c>
      <c r="C72" s="12" t="s">
        <v>8</v>
      </c>
      <c r="D72" s="13" t="s">
        <v>210</v>
      </c>
      <c r="E72" s="12" t="s">
        <v>10</v>
      </c>
      <c r="F72" s="13" t="s">
        <v>211</v>
      </c>
    </row>
    <row r="73" s="15" customFormat="true" ht="20" hidden="false" customHeight="true" outlineLevel="0" collapsed="false">
      <c r="A73" s="7" t="n">
        <v>71</v>
      </c>
      <c r="B73" s="12" t="s">
        <v>212</v>
      </c>
      <c r="C73" s="12" t="s">
        <v>8</v>
      </c>
      <c r="D73" s="13" t="s">
        <v>213</v>
      </c>
      <c r="E73" s="12" t="s">
        <v>10</v>
      </c>
      <c r="F73" s="13" t="s">
        <v>214</v>
      </c>
    </row>
    <row r="74" s="15" customFormat="true" ht="20" hidden="false" customHeight="true" outlineLevel="0" collapsed="false">
      <c r="A74" s="7" t="n">
        <v>72</v>
      </c>
      <c r="B74" s="12" t="s">
        <v>215</v>
      </c>
      <c r="C74" s="12" t="s">
        <v>8</v>
      </c>
      <c r="D74" s="13" t="s">
        <v>216</v>
      </c>
      <c r="E74" s="12" t="s">
        <v>10</v>
      </c>
      <c r="F74" s="13" t="s">
        <v>217</v>
      </c>
    </row>
    <row r="75" s="15" customFormat="true" ht="20" hidden="false" customHeight="true" outlineLevel="0" collapsed="false">
      <c r="A75" s="7" t="n">
        <v>73</v>
      </c>
      <c r="B75" s="12" t="s">
        <v>218</v>
      </c>
      <c r="C75" s="12" t="s">
        <v>8</v>
      </c>
      <c r="D75" s="13" t="s">
        <v>219</v>
      </c>
      <c r="E75" s="12" t="s">
        <v>10</v>
      </c>
      <c r="F75" s="13" t="s">
        <v>220</v>
      </c>
    </row>
    <row r="76" s="16" customFormat="true" ht="20" hidden="false" customHeight="true" outlineLevel="0" collapsed="false">
      <c r="A76" s="7" t="n">
        <v>74</v>
      </c>
      <c r="B76" s="12" t="s">
        <v>221</v>
      </c>
      <c r="C76" s="12" t="s">
        <v>8</v>
      </c>
      <c r="D76" s="13" t="s">
        <v>222</v>
      </c>
      <c r="E76" s="12" t="s">
        <v>16</v>
      </c>
      <c r="F76" s="13" t="s">
        <v>223</v>
      </c>
    </row>
    <row r="77" s="16" customFormat="true" ht="20" hidden="false" customHeight="true" outlineLevel="0" collapsed="false">
      <c r="A77" s="7" t="n">
        <v>75</v>
      </c>
      <c r="B77" s="12" t="s">
        <v>224</v>
      </c>
      <c r="C77" s="12" t="s">
        <v>8</v>
      </c>
      <c r="D77" s="13" t="s">
        <v>225</v>
      </c>
      <c r="E77" s="12" t="s">
        <v>10</v>
      </c>
      <c r="F77" s="13" t="s">
        <v>226</v>
      </c>
    </row>
    <row r="78" s="16" customFormat="true" ht="20" hidden="false" customHeight="true" outlineLevel="0" collapsed="false">
      <c r="A78" s="7" t="n">
        <v>76</v>
      </c>
      <c r="B78" s="12" t="s">
        <v>227</v>
      </c>
      <c r="C78" s="12" t="s">
        <v>8</v>
      </c>
      <c r="D78" s="13" t="s">
        <v>228</v>
      </c>
      <c r="E78" s="12" t="s">
        <v>10</v>
      </c>
      <c r="F78" s="13" t="s">
        <v>229</v>
      </c>
    </row>
    <row r="79" s="16" customFormat="true" ht="20" hidden="false" customHeight="true" outlineLevel="0" collapsed="false">
      <c r="A79" s="7" t="n">
        <v>77</v>
      </c>
      <c r="B79" s="12" t="s">
        <v>230</v>
      </c>
      <c r="C79" s="12" t="s">
        <v>8</v>
      </c>
      <c r="D79" s="13" t="s">
        <v>231</v>
      </c>
      <c r="E79" s="12" t="s">
        <v>10</v>
      </c>
      <c r="F79" s="13" t="s">
        <v>232</v>
      </c>
    </row>
    <row r="80" s="16" customFormat="true" ht="20" hidden="false" customHeight="true" outlineLevel="0" collapsed="false">
      <c r="A80" s="7" t="n">
        <v>78</v>
      </c>
      <c r="B80" s="12" t="s">
        <v>233</v>
      </c>
      <c r="C80" s="12" t="s">
        <v>8</v>
      </c>
      <c r="D80" s="13" t="s">
        <v>234</v>
      </c>
      <c r="E80" s="12" t="s">
        <v>10</v>
      </c>
      <c r="F80" s="13" t="s">
        <v>235</v>
      </c>
    </row>
    <row r="81" s="16" customFormat="true" ht="20" hidden="false" customHeight="true" outlineLevel="0" collapsed="false">
      <c r="A81" s="7" t="n">
        <v>79</v>
      </c>
      <c r="B81" s="12" t="s">
        <v>236</v>
      </c>
      <c r="C81" s="12" t="s">
        <v>8</v>
      </c>
      <c r="D81" s="13" t="s">
        <v>237</v>
      </c>
      <c r="E81" s="12" t="s">
        <v>10</v>
      </c>
      <c r="F81" s="13" t="s">
        <v>238</v>
      </c>
    </row>
    <row r="82" s="15" customFormat="true" ht="20" hidden="false" customHeight="true" outlineLevel="0" collapsed="false">
      <c r="A82" s="7" t="n">
        <v>80</v>
      </c>
      <c r="B82" s="12" t="s">
        <v>239</v>
      </c>
      <c r="C82" s="12" t="s">
        <v>8</v>
      </c>
      <c r="D82" s="13" t="s">
        <v>240</v>
      </c>
      <c r="E82" s="12" t="s">
        <v>10</v>
      </c>
      <c r="F82" s="13" t="s">
        <v>241</v>
      </c>
    </row>
    <row r="83" s="15" customFormat="true" ht="20" hidden="false" customHeight="true" outlineLevel="0" collapsed="false">
      <c r="A83" s="7" t="n">
        <v>81</v>
      </c>
      <c r="B83" s="12" t="s">
        <v>242</v>
      </c>
      <c r="C83" s="12" t="s">
        <v>8</v>
      </c>
      <c r="D83" s="13" t="s">
        <v>243</v>
      </c>
      <c r="E83" s="12" t="s">
        <v>10</v>
      </c>
      <c r="F83" s="13" t="s">
        <v>244</v>
      </c>
    </row>
    <row r="84" s="15" customFormat="true" ht="20" hidden="false" customHeight="true" outlineLevel="0" collapsed="false">
      <c r="A84" s="7" t="n">
        <v>82</v>
      </c>
      <c r="B84" s="12" t="s">
        <v>245</v>
      </c>
      <c r="C84" s="12" t="s">
        <v>8</v>
      </c>
      <c r="D84" s="13" t="s">
        <v>246</v>
      </c>
      <c r="E84" s="12" t="s">
        <v>10</v>
      </c>
      <c r="F84" s="13" t="s">
        <v>247</v>
      </c>
    </row>
    <row r="85" s="15" customFormat="true" ht="20" hidden="false" customHeight="true" outlineLevel="0" collapsed="false">
      <c r="A85" s="7" t="n">
        <v>83</v>
      </c>
      <c r="B85" s="12" t="s">
        <v>248</v>
      </c>
      <c r="C85" s="12" t="s">
        <v>8</v>
      </c>
      <c r="D85" s="13" t="s">
        <v>249</v>
      </c>
      <c r="E85" s="12" t="s">
        <v>10</v>
      </c>
      <c r="F85" s="13" t="s">
        <v>250</v>
      </c>
    </row>
    <row r="86" s="16" customFormat="true" ht="20" hidden="false" customHeight="true" outlineLevel="0" collapsed="false">
      <c r="A86" s="7" t="n">
        <v>84</v>
      </c>
      <c r="B86" s="12" t="s">
        <v>251</v>
      </c>
      <c r="C86" s="12" t="s">
        <v>8</v>
      </c>
      <c r="D86" s="13" t="s">
        <v>252</v>
      </c>
      <c r="E86" s="12" t="s">
        <v>10</v>
      </c>
      <c r="F86" s="13" t="s">
        <v>253</v>
      </c>
    </row>
    <row r="87" s="16" customFormat="true" ht="20" hidden="false" customHeight="true" outlineLevel="0" collapsed="false">
      <c r="A87" s="7" t="n">
        <v>85</v>
      </c>
      <c r="B87" s="12" t="s">
        <v>254</v>
      </c>
      <c r="C87" s="12" t="s">
        <v>8</v>
      </c>
      <c r="D87" s="13" t="s">
        <v>255</v>
      </c>
      <c r="E87" s="12" t="s">
        <v>10</v>
      </c>
      <c r="F87" s="13" t="s">
        <v>256</v>
      </c>
    </row>
    <row r="88" s="15" customFormat="true" ht="20" hidden="false" customHeight="true" outlineLevel="0" collapsed="false">
      <c r="A88" s="7" t="n">
        <v>86</v>
      </c>
      <c r="B88" s="12" t="s">
        <v>257</v>
      </c>
      <c r="C88" s="12" t="s">
        <v>8</v>
      </c>
      <c r="D88" s="13" t="s">
        <v>258</v>
      </c>
      <c r="E88" s="12" t="s">
        <v>10</v>
      </c>
      <c r="F88" s="13" t="s">
        <v>259</v>
      </c>
    </row>
    <row r="89" s="15" customFormat="true" ht="20" hidden="false" customHeight="true" outlineLevel="0" collapsed="false">
      <c r="A89" s="7" t="n">
        <v>87</v>
      </c>
      <c r="B89" s="12" t="s">
        <v>260</v>
      </c>
      <c r="C89" s="12" t="s">
        <v>8</v>
      </c>
      <c r="D89" s="13" t="s">
        <v>261</v>
      </c>
      <c r="E89" s="12" t="s">
        <v>10</v>
      </c>
      <c r="F89" s="13" t="s">
        <v>262</v>
      </c>
    </row>
    <row r="90" s="15" customFormat="true" ht="20" hidden="false" customHeight="true" outlineLevel="0" collapsed="false">
      <c r="A90" s="7" t="n">
        <v>88</v>
      </c>
      <c r="B90" s="12" t="s">
        <v>263</v>
      </c>
      <c r="C90" s="12" t="s">
        <v>8</v>
      </c>
      <c r="D90" s="13" t="s">
        <v>264</v>
      </c>
      <c r="E90" s="12" t="s">
        <v>10</v>
      </c>
      <c r="F90" s="13" t="s">
        <v>262</v>
      </c>
    </row>
    <row r="91" s="15" customFormat="true" ht="20" hidden="false" customHeight="true" outlineLevel="0" collapsed="false">
      <c r="A91" s="7" t="n">
        <v>89</v>
      </c>
      <c r="B91" s="12" t="s">
        <v>265</v>
      </c>
      <c r="C91" s="12" t="s">
        <v>8</v>
      </c>
      <c r="D91" s="13" t="s">
        <v>266</v>
      </c>
      <c r="E91" s="12" t="s">
        <v>10</v>
      </c>
      <c r="F91" s="13" t="s">
        <v>259</v>
      </c>
    </row>
    <row r="92" s="15" customFormat="true" ht="20" hidden="false" customHeight="true" outlineLevel="0" collapsed="false">
      <c r="A92" s="7" t="n">
        <v>90</v>
      </c>
      <c r="B92" s="12" t="s">
        <v>267</v>
      </c>
      <c r="C92" s="12" t="s">
        <v>8</v>
      </c>
      <c r="D92" s="13" t="s">
        <v>268</v>
      </c>
      <c r="E92" s="12" t="s">
        <v>10</v>
      </c>
      <c r="F92" s="13" t="s">
        <v>269</v>
      </c>
    </row>
    <row r="93" s="15" customFormat="true" ht="20" hidden="false" customHeight="true" outlineLevel="0" collapsed="false">
      <c r="A93" s="7" t="n">
        <v>91</v>
      </c>
      <c r="B93" s="12" t="s">
        <v>270</v>
      </c>
      <c r="C93" s="12" t="s">
        <v>8</v>
      </c>
      <c r="D93" s="13" t="s">
        <v>271</v>
      </c>
      <c r="E93" s="12" t="s">
        <v>10</v>
      </c>
      <c r="F93" s="13" t="s">
        <v>272</v>
      </c>
    </row>
    <row r="94" s="17" customFormat="true" ht="20" hidden="false" customHeight="true" outlineLevel="0" collapsed="false">
      <c r="A94" s="7" t="n">
        <v>92</v>
      </c>
      <c r="B94" s="12" t="s">
        <v>273</v>
      </c>
      <c r="C94" s="12" t="s">
        <v>8</v>
      </c>
      <c r="D94" s="13" t="s">
        <v>274</v>
      </c>
      <c r="E94" s="12" t="s">
        <v>10</v>
      </c>
      <c r="F94" s="13" t="s">
        <v>275</v>
      </c>
    </row>
    <row r="95" s="17" customFormat="true" ht="20" hidden="false" customHeight="true" outlineLevel="0" collapsed="false">
      <c r="A95" s="7" t="n">
        <v>93</v>
      </c>
      <c r="B95" s="12" t="s">
        <v>276</v>
      </c>
      <c r="C95" s="12" t="s">
        <v>8</v>
      </c>
      <c r="D95" s="13" t="s">
        <v>277</v>
      </c>
      <c r="E95" s="12" t="s">
        <v>10</v>
      </c>
      <c r="F95" s="13" t="s">
        <v>278</v>
      </c>
    </row>
    <row r="96" s="17" customFormat="true" ht="20" hidden="false" customHeight="true" outlineLevel="0" collapsed="false">
      <c r="A96" s="7" t="n">
        <v>94</v>
      </c>
      <c r="B96" s="12" t="s">
        <v>279</v>
      </c>
      <c r="C96" s="12" t="s">
        <v>8</v>
      </c>
      <c r="D96" s="13" t="s">
        <v>280</v>
      </c>
      <c r="E96" s="12" t="s">
        <v>10</v>
      </c>
      <c r="F96" s="13" t="s">
        <v>278</v>
      </c>
    </row>
    <row r="97" s="17" customFormat="true" ht="20" hidden="false" customHeight="true" outlineLevel="0" collapsed="false">
      <c r="A97" s="7" t="n">
        <v>95</v>
      </c>
      <c r="B97" s="12" t="s">
        <v>281</v>
      </c>
      <c r="C97" s="12" t="s">
        <v>8</v>
      </c>
      <c r="D97" s="13" t="s">
        <v>282</v>
      </c>
      <c r="E97" s="12" t="s">
        <v>10</v>
      </c>
      <c r="F97" s="13" t="s">
        <v>283</v>
      </c>
    </row>
    <row r="98" s="17" customFormat="true" ht="20" hidden="false" customHeight="true" outlineLevel="0" collapsed="false">
      <c r="A98" s="7" t="n">
        <v>96</v>
      </c>
      <c r="B98" s="12" t="s">
        <v>284</v>
      </c>
      <c r="C98" s="12" t="s">
        <v>8</v>
      </c>
      <c r="D98" s="13" t="s">
        <v>285</v>
      </c>
      <c r="E98" s="12" t="s">
        <v>10</v>
      </c>
      <c r="F98" s="13" t="s">
        <v>286</v>
      </c>
    </row>
    <row r="99" s="17" customFormat="true" ht="20" hidden="false" customHeight="true" outlineLevel="0" collapsed="false">
      <c r="A99" s="7" t="n">
        <v>97</v>
      </c>
      <c r="B99" s="12" t="s">
        <v>287</v>
      </c>
      <c r="C99" s="12" t="s">
        <v>8</v>
      </c>
      <c r="D99" s="13" t="s">
        <v>288</v>
      </c>
      <c r="E99" s="12" t="s">
        <v>10</v>
      </c>
      <c r="F99" s="13" t="s">
        <v>283</v>
      </c>
    </row>
    <row r="100" s="17" customFormat="true" ht="20" hidden="false" customHeight="true" outlineLevel="0" collapsed="false">
      <c r="A100" s="7" t="n">
        <v>98</v>
      </c>
      <c r="B100" s="12" t="s">
        <v>289</v>
      </c>
      <c r="C100" s="12" t="s">
        <v>8</v>
      </c>
      <c r="D100" s="13" t="s">
        <v>290</v>
      </c>
      <c r="E100" s="12" t="s">
        <v>10</v>
      </c>
      <c r="F100" s="13" t="s">
        <v>291</v>
      </c>
    </row>
    <row r="101" s="17" customFormat="true" ht="20" hidden="false" customHeight="true" outlineLevel="0" collapsed="false">
      <c r="A101" s="7" t="n">
        <v>99</v>
      </c>
      <c r="B101" s="12" t="s">
        <v>292</v>
      </c>
      <c r="C101" s="12" t="s">
        <v>8</v>
      </c>
      <c r="D101" s="13" t="s">
        <v>293</v>
      </c>
      <c r="E101" s="12" t="s">
        <v>10</v>
      </c>
      <c r="F101" s="13" t="s">
        <v>294</v>
      </c>
    </row>
    <row r="102" s="17" customFormat="true" ht="20" hidden="false" customHeight="true" outlineLevel="0" collapsed="false">
      <c r="A102" s="7" t="n">
        <v>100</v>
      </c>
      <c r="B102" s="12" t="s">
        <v>295</v>
      </c>
      <c r="C102" s="12" t="s">
        <v>8</v>
      </c>
      <c r="D102" s="13" t="s">
        <v>296</v>
      </c>
      <c r="E102" s="12" t="s">
        <v>10</v>
      </c>
      <c r="F102" s="13" t="s">
        <v>297</v>
      </c>
    </row>
    <row r="103" s="18" customFormat="true" ht="20" hidden="false" customHeight="true" outlineLevel="0" collapsed="false">
      <c r="A103" s="7" t="n">
        <v>101</v>
      </c>
      <c r="B103" s="12" t="s">
        <v>298</v>
      </c>
      <c r="C103" s="12" t="s">
        <v>8</v>
      </c>
      <c r="D103" s="13" t="s">
        <v>299</v>
      </c>
      <c r="E103" s="12" t="s">
        <v>10</v>
      </c>
      <c r="F103" s="13" t="s">
        <v>300</v>
      </c>
    </row>
    <row r="104" s="18" customFormat="true" ht="20" hidden="false" customHeight="true" outlineLevel="0" collapsed="false">
      <c r="A104" s="7" t="n">
        <v>102</v>
      </c>
      <c r="B104" s="12" t="s">
        <v>301</v>
      </c>
      <c r="C104" s="12" t="s">
        <v>8</v>
      </c>
      <c r="D104" s="13" t="s">
        <v>302</v>
      </c>
      <c r="E104" s="12" t="s">
        <v>10</v>
      </c>
      <c r="F104" s="13" t="s">
        <v>300</v>
      </c>
    </row>
    <row r="105" s="18" customFormat="true" ht="20" hidden="false" customHeight="true" outlineLevel="0" collapsed="false">
      <c r="A105" s="7" t="n">
        <v>103</v>
      </c>
      <c r="B105" s="12" t="s">
        <v>303</v>
      </c>
      <c r="C105" s="12" t="s">
        <v>8</v>
      </c>
      <c r="D105" s="13" t="s">
        <v>304</v>
      </c>
      <c r="E105" s="12" t="s">
        <v>10</v>
      </c>
      <c r="F105" s="13" t="s">
        <v>305</v>
      </c>
    </row>
    <row r="106" s="18" customFormat="true" ht="20" hidden="false" customHeight="true" outlineLevel="0" collapsed="false">
      <c r="A106" s="7" t="n">
        <v>104</v>
      </c>
      <c r="B106" s="12" t="s">
        <v>306</v>
      </c>
      <c r="C106" s="12" t="s">
        <v>8</v>
      </c>
      <c r="D106" s="13" t="s">
        <v>307</v>
      </c>
      <c r="E106" s="12" t="s">
        <v>10</v>
      </c>
      <c r="F106" s="13" t="s">
        <v>305</v>
      </c>
    </row>
    <row r="107" s="18" customFormat="true" ht="20" hidden="false" customHeight="true" outlineLevel="0" collapsed="false">
      <c r="A107" s="7" t="n">
        <v>105</v>
      </c>
      <c r="B107" s="12" t="s">
        <v>308</v>
      </c>
      <c r="C107" s="12" t="s">
        <v>8</v>
      </c>
      <c r="D107" s="13" t="s">
        <v>309</v>
      </c>
      <c r="E107" s="12" t="s">
        <v>10</v>
      </c>
      <c r="F107" s="13" t="s">
        <v>310</v>
      </c>
    </row>
    <row r="108" s="18" customFormat="true" ht="20" hidden="false" customHeight="true" outlineLevel="0" collapsed="false">
      <c r="A108" s="7" t="n">
        <v>106</v>
      </c>
      <c r="B108" s="12" t="s">
        <v>311</v>
      </c>
      <c r="C108" s="12" t="s">
        <v>8</v>
      </c>
      <c r="D108" s="13" t="s">
        <v>312</v>
      </c>
      <c r="E108" s="12" t="s">
        <v>10</v>
      </c>
      <c r="F108" s="13" t="s">
        <v>313</v>
      </c>
    </row>
    <row r="109" s="18" customFormat="true" ht="20" hidden="false" customHeight="true" outlineLevel="0" collapsed="false">
      <c r="A109" s="7" t="n">
        <v>107</v>
      </c>
      <c r="B109" s="12" t="s">
        <v>314</v>
      </c>
      <c r="C109" s="12" t="s">
        <v>8</v>
      </c>
      <c r="D109" s="13" t="s">
        <v>315</v>
      </c>
      <c r="E109" s="12" t="s">
        <v>10</v>
      </c>
      <c r="F109" s="13" t="s">
        <v>316</v>
      </c>
    </row>
    <row r="110" s="18" customFormat="true" ht="20" hidden="false" customHeight="true" outlineLevel="0" collapsed="false">
      <c r="A110" s="7" t="n">
        <v>108</v>
      </c>
      <c r="B110" s="12" t="s">
        <v>317</v>
      </c>
      <c r="C110" s="12" t="s">
        <v>8</v>
      </c>
      <c r="D110" s="13" t="s">
        <v>318</v>
      </c>
      <c r="E110" s="12" t="s">
        <v>10</v>
      </c>
      <c r="F110" s="13" t="s">
        <v>319</v>
      </c>
    </row>
    <row r="111" s="18" customFormat="true" ht="20" hidden="false" customHeight="true" outlineLevel="0" collapsed="false">
      <c r="A111" s="7" t="n">
        <v>109</v>
      </c>
      <c r="B111" s="12" t="s">
        <v>320</v>
      </c>
      <c r="C111" s="12" t="s">
        <v>8</v>
      </c>
      <c r="D111" s="13" t="s">
        <v>321</v>
      </c>
      <c r="E111" s="12" t="s">
        <v>10</v>
      </c>
      <c r="F111" s="13" t="s">
        <v>319</v>
      </c>
    </row>
    <row r="112" s="17" customFormat="true" ht="20" hidden="false" customHeight="true" outlineLevel="0" collapsed="false">
      <c r="A112" s="7" t="n">
        <v>110</v>
      </c>
      <c r="B112" s="12" t="s">
        <v>322</v>
      </c>
      <c r="C112" s="12" t="s">
        <v>8</v>
      </c>
      <c r="D112" s="13" t="s">
        <v>323</v>
      </c>
      <c r="E112" s="12" t="s">
        <v>10</v>
      </c>
      <c r="F112" s="13" t="s">
        <v>324</v>
      </c>
    </row>
    <row r="113" s="18" customFormat="true" ht="20" hidden="false" customHeight="true" outlineLevel="0" collapsed="false">
      <c r="A113" s="7" t="n">
        <v>111</v>
      </c>
      <c r="B113" s="12" t="s">
        <v>325</v>
      </c>
      <c r="C113" s="12" t="s">
        <v>8</v>
      </c>
      <c r="D113" s="13" t="s">
        <v>326</v>
      </c>
      <c r="E113" s="12" t="s">
        <v>10</v>
      </c>
      <c r="F113" s="13" t="s">
        <v>327</v>
      </c>
    </row>
    <row r="114" s="18" customFormat="true" ht="20" hidden="false" customHeight="true" outlineLevel="0" collapsed="false">
      <c r="A114" s="7" t="n">
        <v>112</v>
      </c>
      <c r="B114" s="12" t="s">
        <v>328</v>
      </c>
      <c r="C114" s="12" t="s">
        <v>8</v>
      </c>
      <c r="D114" s="13" t="s">
        <v>329</v>
      </c>
      <c r="E114" s="12" t="s">
        <v>10</v>
      </c>
      <c r="F114" s="13" t="s">
        <v>330</v>
      </c>
    </row>
    <row r="115" s="18" customFormat="true" ht="20" hidden="false" customHeight="true" outlineLevel="0" collapsed="false">
      <c r="A115" s="7" t="n">
        <v>113</v>
      </c>
      <c r="B115" s="12" t="s">
        <v>331</v>
      </c>
      <c r="C115" s="12" t="s">
        <v>8</v>
      </c>
      <c r="D115" s="13" t="s">
        <v>332</v>
      </c>
      <c r="E115" s="12" t="s">
        <v>10</v>
      </c>
      <c r="F115" s="13" t="s">
        <v>333</v>
      </c>
    </row>
    <row r="116" s="18" customFormat="true" ht="20" hidden="false" customHeight="true" outlineLevel="0" collapsed="false">
      <c r="A116" s="7" t="n">
        <v>114</v>
      </c>
      <c r="B116" s="12" t="s">
        <v>334</v>
      </c>
      <c r="C116" s="12" t="s">
        <v>99</v>
      </c>
      <c r="D116" s="13" t="s">
        <v>335</v>
      </c>
      <c r="E116" s="12" t="s">
        <v>10</v>
      </c>
      <c r="F116" s="13" t="s">
        <v>336</v>
      </c>
    </row>
    <row r="117" s="18" customFormat="true" ht="20" hidden="false" customHeight="true" outlineLevel="0" collapsed="false">
      <c r="A117" s="7" t="n">
        <v>115</v>
      </c>
      <c r="B117" s="12" t="s">
        <v>337</v>
      </c>
      <c r="C117" s="12" t="s">
        <v>8</v>
      </c>
      <c r="D117" s="13" t="s">
        <v>338</v>
      </c>
      <c r="E117" s="12" t="s">
        <v>10</v>
      </c>
      <c r="F117" s="13" t="s">
        <v>336</v>
      </c>
    </row>
    <row r="118" s="18" customFormat="true" ht="20" hidden="false" customHeight="true" outlineLevel="0" collapsed="false">
      <c r="A118" s="7" t="n">
        <v>116</v>
      </c>
      <c r="B118" s="12" t="s">
        <v>339</v>
      </c>
      <c r="C118" s="12" t="s">
        <v>99</v>
      </c>
      <c r="D118" s="13" t="s">
        <v>340</v>
      </c>
      <c r="E118" s="12" t="s">
        <v>10</v>
      </c>
      <c r="F118" s="13" t="s">
        <v>341</v>
      </c>
    </row>
    <row r="119" s="18" customFormat="true" ht="20" hidden="false" customHeight="true" outlineLevel="0" collapsed="false">
      <c r="A119" s="7" t="n">
        <v>117</v>
      </c>
      <c r="B119" s="12" t="s">
        <v>342</v>
      </c>
      <c r="C119" s="12" t="s">
        <v>8</v>
      </c>
      <c r="D119" s="13" t="s">
        <v>343</v>
      </c>
      <c r="E119" s="12" t="s">
        <v>10</v>
      </c>
      <c r="F119" s="13" t="s">
        <v>344</v>
      </c>
    </row>
    <row r="120" s="18" customFormat="true" ht="20" hidden="false" customHeight="true" outlineLevel="0" collapsed="false">
      <c r="A120" s="7" t="n">
        <v>118</v>
      </c>
      <c r="B120" s="12" t="s">
        <v>345</v>
      </c>
      <c r="C120" s="12" t="s">
        <v>8</v>
      </c>
      <c r="D120" s="13" t="s">
        <v>346</v>
      </c>
      <c r="E120" s="12" t="s">
        <v>10</v>
      </c>
      <c r="F120" s="13" t="s">
        <v>347</v>
      </c>
    </row>
    <row r="121" s="18" customFormat="true" ht="20" hidden="false" customHeight="true" outlineLevel="0" collapsed="false">
      <c r="A121" s="7" t="n">
        <v>119</v>
      </c>
      <c r="B121" s="12" t="s">
        <v>348</v>
      </c>
      <c r="C121" s="12" t="s">
        <v>8</v>
      </c>
      <c r="D121" s="13" t="s">
        <v>349</v>
      </c>
      <c r="E121" s="12" t="s">
        <v>10</v>
      </c>
      <c r="F121" s="13" t="s">
        <v>350</v>
      </c>
    </row>
    <row r="122" s="18" customFormat="true" ht="20" hidden="false" customHeight="true" outlineLevel="0" collapsed="false">
      <c r="A122" s="7" t="n">
        <v>120</v>
      </c>
      <c r="B122" s="12" t="s">
        <v>351</v>
      </c>
      <c r="C122" s="12" t="s">
        <v>8</v>
      </c>
      <c r="D122" s="13" t="s">
        <v>352</v>
      </c>
      <c r="E122" s="12" t="s">
        <v>10</v>
      </c>
      <c r="F122" s="13" t="s">
        <v>350</v>
      </c>
    </row>
    <row r="123" s="18" customFormat="true" ht="20" hidden="false" customHeight="true" outlineLevel="0" collapsed="false">
      <c r="A123" s="7" t="n">
        <v>121</v>
      </c>
      <c r="B123" s="12" t="s">
        <v>353</v>
      </c>
      <c r="C123" s="12" t="s">
        <v>8</v>
      </c>
      <c r="D123" s="13" t="s">
        <v>354</v>
      </c>
      <c r="E123" s="12" t="s">
        <v>10</v>
      </c>
      <c r="F123" s="13" t="s">
        <v>355</v>
      </c>
    </row>
    <row r="124" s="18" customFormat="true" ht="20" hidden="false" customHeight="true" outlineLevel="0" collapsed="false">
      <c r="A124" s="7" t="n">
        <v>122</v>
      </c>
      <c r="B124" s="12" t="s">
        <v>356</v>
      </c>
      <c r="C124" s="12" t="s">
        <v>8</v>
      </c>
      <c r="D124" s="13" t="s">
        <v>357</v>
      </c>
      <c r="E124" s="12" t="s">
        <v>10</v>
      </c>
      <c r="F124" s="13" t="s">
        <v>358</v>
      </c>
    </row>
    <row r="125" s="18" customFormat="true" ht="20" hidden="false" customHeight="true" outlineLevel="0" collapsed="false">
      <c r="A125" s="7" t="n">
        <v>123</v>
      </c>
      <c r="B125" s="12" t="s">
        <v>359</v>
      </c>
      <c r="C125" s="12" t="s">
        <v>8</v>
      </c>
      <c r="D125" s="13" t="s">
        <v>360</v>
      </c>
      <c r="E125" s="12" t="s">
        <v>10</v>
      </c>
      <c r="F125" s="13" t="s">
        <v>361</v>
      </c>
    </row>
    <row r="126" s="18" customFormat="true" ht="20" hidden="false" customHeight="true" outlineLevel="0" collapsed="false">
      <c r="A126" s="7" t="n">
        <v>124</v>
      </c>
      <c r="B126" s="12" t="s">
        <v>362</v>
      </c>
      <c r="C126" s="12" t="s">
        <v>99</v>
      </c>
      <c r="D126" s="13" t="s">
        <v>363</v>
      </c>
      <c r="E126" s="12" t="s">
        <v>16</v>
      </c>
      <c r="F126" s="13" t="s">
        <v>364</v>
      </c>
    </row>
    <row r="127" s="17" customFormat="true" ht="20" hidden="false" customHeight="true" outlineLevel="0" collapsed="false">
      <c r="A127" s="7" t="n">
        <v>125</v>
      </c>
      <c r="B127" s="12" t="s">
        <v>365</v>
      </c>
      <c r="C127" s="12" t="s">
        <v>8</v>
      </c>
      <c r="D127" s="13" t="s">
        <v>366</v>
      </c>
      <c r="E127" s="12" t="s">
        <v>10</v>
      </c>
      <c r="F127" s="13" t="s">
        <v>367</v>
      </c>
    </row>
    <row r="128" s="18" customFormat="true" ht="20" hidden="false" customHeight="true" outlineLevel="0" collapsed="false">
      <c r="A128" s="7" t="n">
        <v>126</v>
      </c>
      <c r="B128" s="12" t="s">
        <v>368</v>
      </c>
      <c r="C128" s="12" t="s">
        <v>8</v>
      </c>
      <c r="D128" s="13" t="s">
        <v>369</v>
      </c>
      <c r="E128" s="12" t="s">
        <v>10</v>
      </c>
      <c r="F128" s="13" t="s">
        <v>370</v>
      </c>
    </row>
    <row r="129" s="18" customFormat="true" ht="20" hidden="false" customHeight="true" outlineLevel="0" collapsed="false">
      <c r="A129" s="7" t="n">
        <v>127</v>
      </c>
      <c r="B129" s="12" t="s">
        <v>371</v>
      </c>
      <c r="C129" s="12" t="s">
        <v>8</v>
      </c>
      <c r="D129" s="13" t="s">
        <v>372</v>
      </c>
      <c r="E129" s="12" t="s">
        <v>10</v>
      </c>
      <c r="F129" s="13" t="s">
        <v>373</v>
      </c>
    </row>
    <row r="130" s="18" customFormat="true" ht="20" hidden="false" customHeight="true" outlineLevel="0" collapsed="false">
      <c r="A130" s="7" t="n">
        <v>128</v>
      </c>
      <c r="B130" s="12" t="s">
        <v>374</v>
      </c>
      <c r="C130" s="12" t="s">
        <v>99</v>
      </c>
      <c r="D130" s="13" t="s">
        <v>375</v>
      </c>
      <c r="E130" s="12" t="s">
        <v>10</v>
      </c>
      <c r="F130" s="13" t="s">
        <v>373</v>
      </c>
    </row>
    <row r="131" s="17" customFormat="true" ht="20" hidden="false" customHeight="true" outlineLevel="0" collapsed="false">
      <c r="A131" s="7" t="n">
        <v>129</v>
      </c>
      <c r="B131" s="12" t="s">
        <v>376</v>
      </c>
      <c r="C131" s="12" t="s">
        <v>8</v>
      </c>
      <c r="D131" s="13" t="s">
        <v>377</v>
      </c>
      <c r="E131" s="12" t="s">
        <v>10</v>
      </c>
      <c r="F131" s="13" t="s">
        <v>378</v>
      </c>
    </row>
    <row r="132" s="18" customFormat="true" ht="20" hidden="false" customHeight="true" outlineLevel="0" collapsed="false">
      <c r="A132" s="7" t="n">
        <v>130</v>
      </c>
      <c r="B132" s="12" t="s">
        <v>379</v>
      </c>
      <c r="C132" s="12" t="s">
        <v>8</v>
      </c>
      <c r="D132" s="13" t="s">
        <v>380</v>
      </c>
      <c r="E132" s="12" t="s">
        <v>10</v>
      </c>
      <c r="F132" s="13" t="s">
        <v>381</v>
      </c>
    </row>
    <row r="133" s="18" customFormat="true" ht="20" hidden="false" customHeight="true" outlineLevel="0" collapsed="false">
      <c r="A133" s="7" t="n">
        <v>131</v>
      </c>
      <c r="B133" s="12" t="s">
        <v>382</v>
      </c>
      <c r="C133" s="12" t="s">
        <v>8</v>
      </c>
      <c r="D133" s="13" t="s">
        <v>383</v>
      </c>
      <c r="E133" s="12" t="s">
        <v>10</v>
      </c>
      <c r="F133" s="13" t="s">
        <v>381</v>
      </c>
    </row>
    <row r="134" s="18" customFormat="true" ht="20" hidden="false" customHeight="true" outlineLevel="0" collapsed="false">
      <c r="A134" s="7" t="n">
        <v>132</v>
      </c>
      <c r="B134" s="12" t="s">
        <v>384</v>
      </c>
      <c r="C134" s="12" t="s">
        <v>99</v>
      </c>
      <c r="D134" s="13" t="s">
        <v>385</v>
      </c>
      <c r="E134" s="12" t="s">
        <v>10</v>
      </c>
      <c r="F134" s="13" t="s">
        <v>381</v>
      </c>
    </row>
    <row r="135" s="18" customFormat="true" ht="20" hidden="false" customHeight="true" outlineLevel="0" collapsed="false">
      <c r="A135" s="7" t="n">
        <v>133</v>
      </c>
      <c r="B135" s="12" t="s">
        <v>386</v>
      </c>
      <c r="C135" s="12" t="s">
        <v>8</v>
      </c>
      <c r="D135" s="13" t="s">
        <v>387</v>
      </c>
      <c r="E135" s="12" t="s">
        <v>10</v>
      </c>
      <c r="F135" s="13" t="s">
        <v>388</v>
      </c>
    </row>
    <row r="136" s="18" customFormat="true" ht="20" hidden="false" customHeight="true" outlineLevel="0" collapsed="false">
      <c r="A136" s="7" t="n">
        <v>134</v>
      </c>
      <c r="B136" s="12" t="s">
        <v>389</v>
      </c>
      <c r="C136" s="12" t="s">
        <v>8</v>
      </c>
      <c r="D136" s="13" t="s">
        <v>390</v>
      </c>
      <c r="E136" s="12" t="s">
        <v>10</v>
      </c>
      <c r="F136" s="13" t="s">
        <v>388</v>
      </c>
    </row>
    <row r="137" s="18" customFormat="true" ht="20" hidden="false" customHeight="true" outlineLevel="0" collapsed="false">
      <c r="A137" s="7" t="n">
        <v>135</v>
      </c>
      <c r="B137" s="12" t="s">
        <v>391</v>
      </c>
      <c r="C137" s="12" t="s">
        <v>8</v>
      </c>
      <c r="D137" s="13" t="s">
        <v>392</v>
      </c>
      <c r="E137" s="12" t="s">
        <v>10</v>
      </c>
      <c r="F137" s="13" t="s">
        <v>393</v>
      </c>
    </row>
    <row r="138" s="18" customFormat="true" ht="20" hidden="false" customHeight="true" outlineLevel="0" collapsed="false">
      <c r="A138" s="7" t="n">
        <v>136</v>
      </c>
      <c r="B138" s="12" t="s">
        <v>394</v>
      </c>
      <c r="C138" s="12" t="s">
        <v>8</v>
      </c>
      <c r="D138" s="13" t="s">
        <v>395</v>
      </c>
      <c r="E138" s="12" t="s">
        <v>10</v>
      </c>
      <c r="F138" s="13" t="s">
        <v>396</v>
      </c>
    </row>
    <row r="139" s="18" customFormat="true" ht="20" hidden="false" customHeight="true" outlineLevel="0" collapsed="false">
      <c r="A139" s="7" t="n">
        <v>137</v>
      </c>
      <c r="B139" s="12" t="s">
        <v>397</v>
      </c>
      <c r="C139" s="12" t="s">
        <v>8</v>
      </c>
      <c r="D139" s="13" t="s">
        <v>398</v>
      </c>
      <c r="E139" s="12" t="s">
        <v>16</v>
      </c>
      <c r="F139" s="13" t="s">
        <v>396</v>
      </c>
    </row>
    <row r="140" s="18" customFormat="true" ht="20" hidden="false" customHeight="true" outlineLevel="0" collapsed="false">
      <c r="A140" s="7" t="n">
        <v>138</v>
      </c>
      <c r="B140" s="12" t="s">
        <v>399</v>
      </c>
      <c r="C140" s="12" t="s">
        <v>8</v>
      </c>
      <c r="D140" s="13" t="s">
        <v>400</v>
      </c>
      <c r="E140" s="12" t="s">
        <v>10</v>
      </c>
      <c r="F140" s="13" t="s">
        <v>401</v>
      </c>
    </row>
    <row r="141" s="18" customFormat="true" ht="20" hidden="false" customHeight="true" outlineLevel="0" collapsed="false">
      <c r="A141" s="7" t="n">
        <v>139</v>
      </c>
      <c r="B141" s="12" t="s">
        <v>402</v>
      </c>
      <c r="C141" s="12" t="s">
        <v>8</v>
      </c>
      <c r="D141" s="13" t="s">
        <v>403</v>
      </c>
      <c r="E141" s="12" t="s">
        <v>10</v>
      </c>
      <c r="F141" s="13" t="s">
        <v>404</v>
      </c>
    </row>
    <row r="142" s="18" customFormat="true" ht="20" hidden="false" customHeight="true" outlineLevel="0" collapsed="false">
      <c r="A142" s="7" t="n">
        <v>140</v>
      </c>
      <c r="B142" s="12" t="s">
        <v>405</v>
      </c>
      <c r="C142" s="12" t="s">
        <v>8</v>
      </c>
      <c r="D142" s="13" t="s">
        <v>406</v>
      </c>
      <c r="E142" s="12" t="s">
        <v>10</v>
      </c>
      <c r="F142" s="13" t="s">
        <v>407</v>
      </c>
    </row>
    <row r="143" s="18" customFormat="true" ht="20" hidden="false" customHeight="true" outlineLevel="0" collapsed="false">
      <c r="A143" s="7" t="n">
        <v>141</v>
      </c>
      <c r="B143" s="12" t="s">
        <v>408</v>
      </c>
      <c r="C143" s="12" t="s">
        <v>8</v>
      </c>
      <c r="D143" s="13" t="s">
        <v>409</v>
      </c>
      <c r="E143" s="12" t="s">
        <v>10</v>
      </c>
      <c r="F143" s="13" t="s">
        <v>410</v>
      </c>
    </row>
    <row r="144" s="18" customFormat="true" ht="20" hidden="false" customHeight="true" outlineLevel="0" collapsed="false">
      <c r="A144" s="7" t="n">
        <v>142</v>
      </c>
      <c r="B144" s="12" t="s">
        <v>411</v>
      </c>
      <c r="C144" s="12" t="s">
        <v>8</v>
      </c>
      <c r="D144" s="13" t="s">
        <v>412</v>
      </c>
      <c r="E144" s="12" t="s">
        <v>10</v>
      </c>
      <c r="F144" s="13" t="s">
        <v>413</v>
      </c>
    </row>
    <row r="145" s="18" customFormat="true" ht="20" hidden="false" customHeight="true" outlineLevel="0" collapsed="false">
      <c r="A145" s="7" t="n">
        <v>143</v>
      </c>
      <c r="B145" s="12" t="s">
        <v>414</v>
      </c>
      <c r="C145" s="12" t="s">
        <v>8</v>
      </c>
      <c r="D145" s="13" t="s">
        <v>415</v>
      </c>
      <c r="E145" s="12" t="s">
        <v>16</v>
      </c>
      <c r="F145" s="13" t="s">
        <v>416</v>
      </c>
    </row>
    <row r="146" s="18" customFormat="true" ht="20" hidden="false" customHeight="true" outlineLevel="0" collapsed="false">
      <c r="A146" s="7" t="n">
        <v>144</v>
      </c>
      <c r="B146" s="12" t="s">
        <v>417</v>
      </c>
      <c r="C146" s="12" t="s">
        <v>8</v>
      </c>
      <c r="D146" s="13" t="s">
        <v>418</v>
      </c>
      <c r="E146" s="12" t="s">
        <v>10</v>
      </c>
      <c r="F146" s="13" t="s">
        <v>419</v>
      </c>
    </row>
    <row r="147" s="18" customFormat="true" ht="20" hidden="false" customHeight="true" outlineLevel="0" collapsed="false">
      <c r="A147" s="7" t="n">
        <v>145</v>
      </c>
      <c r="B147" s="12" t="s">
        <v>420</v>
      </c>
      <c r="C147" s="12" t="s">
        <v>8</v>
      </c>
      <c r="D147" s="13" t="s">
        <v>421</v>
      </c>
      <c r="E147" s="12" t="s">
        <v>10</v>
      </c>
      <c r="F147" s="13" t="s">
        <v>419</v>
      </c>
    </row>
    <row r="148" s="18" customFormat="true" ht="20" hidden="false" customHeight="true" outlineLevel="0" collapsed="false">
      <c r="A148" s="7" t="n">
        <v>146</v>
      </c>
      <c r="B148" s="12" t="s">
        <v>422</v>
      </c>
      <c r="C148" s="12" t="s">
        <v>8</v>
      </c>
      <c r="D148" s="13" t="s">
        <v>423</v>
      </c>
      <c r="E148" s="12" t="s">
        <v>16</v>
      </c>
      <c r="F148" s="13" t="s">
        <v>424</v>
      </c>
    </row>
    <row r="149" s="18" customFormat="true" ht="20" hidden="false" customHeight="true" outlineLevel="0" collapsed="false">
      <c r="A149" s="7" t="n">
        <v>147</v>
      </c>
      <c r="B149" s="12" t="s">
        <v>425</v>
      </c>
      <c r="C149" s="12" t="s">
        <v>8</v>
      </c>
      <c r="D149" s="13" t="s">
        <v>426</v>
      </c>
      <c r="E149" s="12" t="s">
        <v>10</v>
      </c>
      <c r="F149" s="13" t="s">
        <v>427</v>
      </c>
    </row>
    <row r="150" s="18" customFormat="true" ht="20" hidden="false" customHeight="true" outlineLevel="0" collapsed="false">
      <c r="A150" s="7" t="n">
        <v>148</v>
      </c>
      <c r="B150" s="12" t="s">
        <v>428</v>
      </c>
      <c r="C150" s="12" t="s">
        <v>8</v>
      </c>
      <c r="D150" s="13" t="s">
        <v>429</v>
      </c>
      <c r="E150" s="12" t="s">
        <v>10</v>
      </c>
      <c r="F150" s="13" t="s">
        <v>430</v>
      </c>
    </row>
    <row r="151" s="18" customFormat="true" ht="20" hidden="false" customHeight="true" outlineLevel="0" collapsed="false">
      <c r="A151" s="7" t="n">
        <v>149</v>
      </c>
      <c r="B151" s="12" t="s">
        <v>431</v>
      </c>
      <c r="C151" s="12" t="s">
        <v>8</v>
      </c>
      <c r="D151" s="13" t="s">
        <v>432</v>
      </c>
      <c r="E151" s="12" t="s">
        <v>10</v>
      </c>
      <c r="F151" s="13" t="s">
        <v>433</v>
      </c>
    </row>
    <row r="152" s="18" customFormat="true" ht="20" hidden="false" customHeight="true" outlineLevel="0" collapsed="false">
      <c r="A152" s="7" t="n">
        <v>150</v>
      </c>
      <c r="B152" s="12" t="s">
        <v>434</v>
      </c>
      <c r="C152" s="12" t="s">
        <v>8</v>
      </c>
      <c r="D152" s="13" t="s">
        <v>435</v>
      </c>
      <c r="E152" s="12" t="s">
        <v>10</v>
      </c>
      <c r="F152" s="13" t="s">
        <v>436</v>
      </c>
    </row>
    <row r="153" s="18" customFormat="true" ht="20" hidden="false" customHeight="true" outlineLevel="0" collapsed="false">
      <c r="A153" s="7" t="n">
        <v>151</v>
      </c>
      <c r="B153" s="12" t="s">
        <v>437</v>
      </c>
      <c r="C153" s="12" t="s">
        <v>8</v>
      </c>
      <c r="D153" s="13" t="s">
        <v>438</v>
      </c>
      <c r="E153" s="12" t="s">
        <v>10</v>
      </c>
      <c r="F153" s="13" t="s">
        <v>439</v>
      </c>
    </row>
    <row r="154" s="18" customFormat="true" ht="20" hidden="false" customHeight="true" outlineLevel="0" collapsed="false">
      <c r="A154" s="7" t="n">
        <v>152</v>
      </c>
      <c r="B154" s="12" t="s">
        <v>440</v>
      </c>
      <c r="C154" s="12" t="s">
        <v>8</v>
      </c>
      <c r="D154" s="13" t="s">
        <v>441</v>
      </c>
      <c r="E154" s="12" t="s">
        <v>10</v>
      </c>
      <c r="F154" s="13" t="s">
        <v>442</v>
      </c>
    </row>
    <row r="155" s="18" customFormat="true" ht="20" hidden="false" customHeight="true" outlineLevel="0" collapsed="false">
      <c r="A155" s="7" t="n">
        <v>153</v>
      </c>
      <c r="B155" s="12" t="s">
        <v>443</v>
      </c>
      <c r="C155" s="12" t="s">
        <v>8</v>
      </c>
      <c r="D155" s="13" t="s">
        <v>444</v>
      </c>
      <c r="E155" s="12" t="s">
        <v>16</v>
      </c>
      <c r="F155" s="13" t="s">
        <v>445</v>
      </c>
    </row>
    <row r="156" s="18" customFormat="true" ht="20" hidden="false" customHeight="true" outlineLevel="0" collapsed="false">
      <c r="A156" s="7" t="n">
        <v>154</v>
      </c>
      <c r="B156" s="12" t="s">
        <v>446</v>
      </c>
      <c r="C156" s="12" t="s">
        <v>8</v>
      </c>
      <c r="D156" s="13" t="s">
        <v>447</v>
      </c>
      <c r="E156" s="12" t="s">
        <v>10</v>
      </c>
      <c r="F156" s="13" t="s">
        <v>448</v>
      </c>
    </row>
    <row r="157" s="18" customFormat="true" ht="20" hidden="false" customHeight="true" outlineLevel="0" collapsed="false">
      <c r="A157" s="7" t="n">
        <v>155</v>
      </c>
      <c r="B157" s="12" t="s">
        <v>449</v>
      </c>
      <c r="C157" s="12" t="s">
        <v>8</v>
      </c>
      <c r="D157" s="13" t="s">
        <v>450</v>
      </c>
      <c r="E157" s="12" t="s">
        <v>10</v>
      </c>
      <c r="F157" s="13" t="s">
        <v>448</v>
      </c>
    </row>
    <row r="158" s="18" customFormat="true" ht="20" hidden="false" customHeight="true" outlineLevel="0" collapsed="false">
      <c r="A158" s="7" t="n">
        <v>156</v>
      </c>
      <c r="B158" s="12" t="s">
        <v>451</v>
      </c>
      <c r="C158" s="12" t="s">
        <v>8</v>
      </c>
      <c r="D158" s="13" t="s">
        <v>452</v>
      </c>
      <c r="E158" s="12" t="s">
        <v>16</v>
      </c>
      <c r="F158" s="13" t="s">
        <v>453</v>
      </c>
    </row>
    <row r="159" s="18" customFormat="true" ht="20" hidden="false" customHeight="true" outlineLevel="0" collapsed="false">
      <c r="A159" s="7" t="n">
        <v>157</v>
      </c>
      <c r="B159" s="12" t="s">
        <v>454</v>
      </c>
      <c r="C159" s="12" t="s">
        <v>8</v>
      </c>
      <c r="D159" s="13" t="s">
        <v>455</v>
      </c>
      <c r="E159" s="12" t="s">
        <v>16</v>
      </c>
      <c r="F159" s="13" t="s">
        <v>456</v>
      </c>
    </row>
    <row r="160" s="19" customFormat="true" ht="20" hidden="false" customHeight="true" outlineLevel="0" collapsed="false">
      <c r="A160" s="7" t="n">
        <v>158</v>
      </c>
      <c r="B160" s="12" t="s">
        <v>457</v>
      </c>
      <c r="C160" s="12" t="s">
        <v>8</v>
      </c>
      <c r="D160" s="13" t="s">
        <v>458</v>
      </c>
      <c r="E160" s="12" t="s">
        <v>16</v>
      </c>
      <c r="F160" s="13" t="s">
        <v>459</v>
      </c>
    </row>
    <row r="161" s="19" customFormat="true" ht="20" hidden="false" customHeight="true" outlineLevel="0" collapsed="false">
      <c r="A161" s="7" t="n">
        <v>159</v>
      </c>
      <c r="B161" s="12" t="s">
        <v>460</v>
      </c>
      <c r="C161" s="12" t="s">
        <v>8</v>
      </c>
      <c r="D161" s="13" t="s">
        <v>461</v>
      </c>
      <c r="E161" s="12" t="s">
        <v>10</v>
      </c>
      <c r="F161" s="13" t="s">
        <v>459</v>
      </c>
    </row>
    <row r="162" s="19" customFormat="true" ht="20" hidden="false" customHeight="true" outlineLevel="0" collapsed="false">
      <c r="A162" s="7" t="n">
        <v>160</v>
      </c>
      <c r="B162" s="12" t="s">
        <v>462</v>
      </c>
      <c r="C162" s="12" t="s">
        <v>8</v>
      </c>
      <c r="D162" s="13" t="s">
        <v>463</v>
      </c>
      <c r="E162" s="12" t="s">
        <v>10</v>
      </c>
      <c r="F162" s="13" t="s">
        <v>464</v>
      </c>
    </row>
    <row r="163" s="19" customFormat="true" ht="20" hidden="false" customHeight="true" outlineLevel="0" collapsed="false">
      <c r="A163" s="7" t="n">
        <v>161</v>
      </c>
      <c r="B163" s="12" t="s">
        <v>465</v>
      </c>
      <c r="C163" s="12" t="s">
        <v>8</v>
      </c>
      <c r="D163" s="13" t="s">
        <v>466</v>
      </c>
      <c r="E163" s="12" t="s">
        <v>10</v>
      </c>
      <c r="F163" s="13" t="s">
        <v>467</v>
      </c>
    </row>
    <row r="164" s="19" customFormat="true" ht="20" hidden="false" customHeight="true" outlineLevel="0" collapsed="false">
      <c r="A164" s="7" t="n">
        <v>162</v>
      </c>
      <c r="B164" s="12" t="s">
        <v>468</v>
      </c>
      <c r="C164" s="12" t="s">
        <v>8</v>
      </c>
      <c r="D164" s="13" t="s">
        <v>469</v>
      </c>
      <c r="E164" s="12" t="s">
        <v>10</v>
      </c>
      <c r="F164" s="13" t="s">
        <v>470</v>
      </c>
    </row>
    <row r="165" s="19" customFormat="true" ht="20" hidden="false" customHeight="true" outlineLevel="0" collapsed="false">
      <c r="A165" s="7" t="n">
        <v>163</v>
      </c>
      <c r="B165" s="12" t="s">
        <v>471</v>
      </c>
      <c r="C165" s="12" t="s">
        <v>8</v>
      </c>
      <c r="D165" s="13" t="s">
        <v>472</v>
      </c>
      <c r="E165" s="12" t="s">
        <v>10</v>
      </c>
      <c r="F165" s="13" t="s">
        <v>473</v>
      </c>
    </row>
    <row r="166" s="19" customFormat="true" ht="20" hidden="false" customHeight="true" outlineLevel="0" collapsed="false">
      <c r="A166" s="7" t="n">
        <v>164</v>
      </c>
      <c r="B166" s="12" t="s">
        <v>474</v>
      </c>
      <c r="C166" s="12" t="s">
        <v>8</v>
      </c>
      <c r="D166" s="13" t="s">
        <v>475</v>
      </c>
      <c r="E166" s="12" t="s">
        <v>10</v>
      </c>
      <c r="F166" s="13" t="s">
        <v>476</v>
      </c>
    </row>
    <row r="167" s="19" customFormat="true" ht="20" hidden="false" customHeight="true" outlineLevel="0" collapsed="false">
      <c r="A167" s="7" t="n">
        <v>165</v>
      </c>
      <c r="B167" s="12" t="s">
        <v>477</v>
      </c>
      <c r="C167" s="12" t="s">
        <v>8</v>
      </c>
      <c r="D167" s="13" t="s">
        <v>478</v>
      </c>
      <c r="E167" s="12" t="s">
        <v>10</v>
      </c>
      <c r="F167" s="13" t="s">
        <v>479</v>
      </c>
    </row>
    <row r="168" s="19" customFormat="true" ht="20" hidden="false" customHeight="true" outlineLevel="0" collapsed="false">
      <c r="A168" s="7" t="n">
        <v>166</v>
      </c>
      <c r="B168" s="12" t="s">
        <v>480</v>
      </c>
      <c r="C168" s="12" t="s">
        <v>8</v>
      </c>
      <c r="D168" s="13" t="s">
        <v>481</v>
      </c>
      <c r="E168" s="12" t="s">
        <v>10</v>
      </c>
      <c r="F168" s="13" t="s">
        <v>482</v>
      </c>
    </row>
    <row r="169" s="19" customFormat="true" ht="20" hidden="false" customHeight="true" outlineLevel="0" collapsed="false">
      <c r="A169" s="7" t="n">
        <v>167</v>
      </c>
      <c r="B169" s="12" t="s">
        <v>483</v>
      </c>
      <c r="C169" s="12" t="s">
        <v>99</v>
      </c>
      <c r="D169" s="13" t="s">
        <v>484</v>
      </c>
      <c r="E169" s="12" t="s">
        <v>10</v>
      </c>
      <c r="F169" s="13" t="s">
        <v>485</v>
      </c>
    </row>
    <row r="170" s="19" customFormat="true" ht="20" hidden="false" customHeight="true" outlineLevel="0" collapsed="false">
      <c r="A170" s="7" t="n">
        <v>168</v>
      </c>
      <c r="B170" s="20" t="s">
        <v>486</v>
      </c>
      <c r="C170" s="20" t="s">
        <v>99</v>
      </c>
      <c r="D170" s="21" t="s">
        <v>487</v>
      </c>
      <c r="E170" s="20" t="s">
        <v>488</v>
      </c>
      <c r="F170" s="22" t="s">
        <v>489</v>
      </c>
    </row>
    <row r="171" s="19" customFormat="true" ht="20" hidden="false" customHeight="true" outlineLevel="0" collapsed="false">
      <c r="A171" s="7" t="n">
        <v>169</v>
      </c>
      <c r="B171" s="23" t="s">
        <v>490</v>
      </c>
      <c r="C171" s="20" t="s">
        <v>99</v>
      </c>
      <c r="D171" s="21" t="s">
        <v>491</v>
      </c>
      <c r="E171" s="20" t="s">
        <v>488</v>
      </c>
      <c r="F171" s="22" t="s">
        <v>489</v>
      </c>
    </row>
    <row r="172" s="19" customFormat="true" ht="20" hidden="false" customHeight="true" outlineLevel="0" collapsed="false">
      <c r="A172" s="7" t="n">
        <v>170</v>
      </c>
      <c r="B172" s="23" t="s">
        <v>492</v>
      </c>
      <c r="C172" s="20" t="s">
        <v>99</v>
      </c>
      <c r="D172" s="21" t="s">
        <v>493</v>
      </c>
      <c r="E172" s="23" t="s">
        <v>10</v>
      </c>
      <c r="F172" s="22" t="s">
        <v>494</v>
      </c>
    </row>
    <row r="173" s="19" customFormat="true" ht="20" hidden="false" customHeight="true" outlineLevel="0" collapsed="false">
      <c r="A173" s="7" t="n">
        <v>171</v>
      </c>
      <c r="B173" s="23" t="s">
        <v>495</v>
      </c>
      <c r="C173" s="20" t="s">
        <v>99</v>
      </c>
      <c r="D173" s="21" t="s">
        <v>496</v>
      </c>
      <c r="E173" s="23" t="s">
        <v>10</v>
      </c>
      <c r="F173" s="22" t="s">
        <v>494</v>
      </c>
    </row>
    <row r="174" s="19" customFormat="true" ht="20" hidden="false" customHeight="true" outlineLevel="0" collapsed="false">
      <c r="A174" s="7" t="n">
        <v>172</v>
      </c>
      <c r="B174" s="23" t="s">
        <v>497</v>
      </c>
      <c r="C174" s="23" t="s">
        <v>8</v>
      </c>
      <c r="D174" s="22" t="s">
        <v>498</v>
      </c>
      <c r="E174" s="23" t="s">
        <v>10</v>
      </c>
      <c r="F174" s="22" t="s">
        <v>499</v>
      </c>
    </row>
    <row r="175" s="19" customFormat="true" ht="20" hidden="false" customHeight="true" outlineLevel="0" collapsed="false">
      <c r="A175" s="7" t="n">
        <v>173</v>
      </c>
      <c r="B175" s="23" t="s">
        <v>500</v>
      </c>
      <c r="C175" s="23" t="s">
        <v>8</v>
      </c>
      <c r="D175" s="22" t="s">
        <v>501</v>
      </c>
      <c r="E175" s="23" t="s">
        <v>10</v>
      </c>
      <c r="F175" s="22" t="s">
        <v>499</v>
      </c>
    </row>
    <row r="176" s="19" customFormat="true" ht="20" hidden="false" customHeight="true" outlineLevel="0" collapsed="false">
      <c r="A176" s="7" t="n">
        <v>174</v>
      </c>
      <c r="B176" s="23" t="s">
        <v>502</v>
      </c>
      <c r="C176" s="23" t="s">
        <v>8</v>
      </c>
      <c r="D176" s="22" t="s">
        <v>503</v>
      </c>
      <c r="E176" s="23" t="s">
        <v>10</v>
      </c>
      <c r="F176" s="22" t="s">
        <v>504</v>
      </c>
    </row>
    <row r="177" s="19" customFormat="true" ht="20" hidden="false" customHeight="true" outlineLevel="0" collapsed="false">
      <c r="A177" s="7" t="n">
        <v>175</v>
      </c>
      <c r="B177" s="23" t="s">
        <v>505</v>
      </c>
      <c r="C177" s="23" t="s">
        <v>8</v>
      </c>
      <c r="D177" s="22" t="s">
        <v>506</v>
      </c>
      <c r="E177" s="23" t="s">
        <v>10</v>
      </c>
      <c r="F177" s="22" t="s">
        <v>504</v>
      </c>
    </row>
    <row r="178" s="19" customFormat="true" ht="20" hidden="false" customHeight="true" outlineLevel="0" collapsed="false">
      <c r="A178" s="7" t="n">
        <v>176</v>
      </c>
      <c r="B178" s="23" t="s">
        <v>507</v>
      </c>
      <c r="C178" s="20" t="s">
        <v>8</v>
      </c>
      <c r="D178" s="21" t="s">
        <v>508</v>
      </c>
      <c r="E178" s="23" t="s">
        <v>10</v>
      </c>
      <c r="F178" s="22" t="s">
        <v>509</v>
      </c>
    </row>
    <row r="179" s="19" customFormat="true" ht="20" hidden="false" customHeight="true" outlineLevel="0" collapsed="false">
      <c r="A179" s="7" t="n">
        <v>177</v>
      </c>
      <c r="B179" s="23" t="s">
        <v>510</v>
      </c>
      <c r="C179" s="20" t="s">
        <v>99</v>
      </c>
      <c r="D179" s="21" t="s">
        <v>511</v>
      </c>
      <c r="E179" s="23" t="s">
        <v>512</v>
      </c>
      <c r="F179" s="22" t="s">
        <v>509</v>
      </c>
    </row>
    <row r="180" s="19" customFormat="true" ht="20" hidden="false" customHeight="true" outlineLevel="0" collapsed="false">
      <c r="A180" s="7" t="n">
        <v>178</v>
      </c>
      <c r="B180" s="23" t="s">
        <v>513</v>
      </c>
      <c r="C180" s="20" t="s">
        <v>99</v>
      </c>
      <c r="D180" s="21" t="s">
        <v>514</v>
      </c>
      <c r="E180" s="23" t="s">
        <v>10</v>
      </c>
      <c r="F180" s="22" t="s">
        <v>515</v>
      </c>
    </row>
    <row r="181" s="19" customFormat="true" ht="20" hidden="false" customHeight="true" outlineLevel="0" collapsed="false">
      <c r="A181" s="7" t="n">
        <v>179</v>
      </c>
      <c r="B181" s="23" t="s">
        <v>516</v>
      </c>
      <c r="C181" s="20" t="s">
        <v>99</v>
      </c>
      <c r="D181" s="21" t="s">
        <v>517</v>
      </c>
      <c r="E181" s="23" t="s">
        <v>10</v>
      </c>
      <c r="F181" s="22" t="s">
        <v>515</v>
      </c>
    </row>
    <row r="182" s="19" customFormat="true" ht="20" hidden="false" customHeight="true" outlineLevel="0" collapsed="false">
      <c r="A182" s="7" t="n">
        <v>180</v>
      </c>
      <c r="B182" s="23" t="s">
        <v>518</v>
      </c>
      <c r="C182" s="20" t="s">
        <v>99</v>
      </c>
      <c r="D182" s="21" t="s">
        <v>519</v>
      </c>
      <c r="E182" s="23" t="s">
        <v>10</v>
      </c>
      <c r="F182" s="22" t="s">
        <v>520</v>
      </c>
    </row>
    <row r="183" s="19" customFormat="true" ht="20" hidden="false" customHeight="true" outlineLevel="0" collapsed="false">
      <c r="A183" s="7" t="n">
        <v>181</v>
      </c>
      <c r="B183" s="23" t="s">
        <v>521</v>
      </c>
      <c r="C183" s="20" t="s">
        <v>99</v>
      </c>
      <c r="D183" s="21" t="s">
        <v>522</v>
      </c>
      <c r="E183" s="23" t="s">
        <v>10</v>
      </c>
      <c r="F183" s="22" t="s">
        <v>520</v>
      </c>
    </row>
    <row r="184" s="19" customFormat="true" ht="20" hidden="false" customHeight="true" outlineLevel="0" collapsed="false">
      <c r="A184" s="7" t="n">
        <v>182</v>
      </c>
      <c r="B184" s="23" t="s">
        <v>523</v>
      </c>
      <c r="C184" s="20" t="s">
        <v>99</v>
      </c>
      <c r="D184" s="21" t="s">
        <v>524</v>
      </c>
      <c r="E184" s="23" t="s">
        <v>10</v>
      </c>
      <c r="F184" s="22" t="s">
        <v>525</v>
      </c>
    </row>
    <row r="185" s="19" customFormat="true" ht="20" hidden="false" customHeight="true" outlineLevel="0" collapsed="false">
      <c r="A185" s="7" t="n">
        <v>183</v>
      </c>
      <c r="B185" s="23" t="s">
        <v>526</v>
      </c>
      <c r="C185" s="20" t="s">
        <v>8</v>
      </c>
      <c r="D185" s="21" t="s">
        <v>527</v>
      </c>
      <c r="E185" s="23" t="s">
        <v>10</v>
      </c>
      <c r="F185" s="22" t="s">
        <v>525</v>
      </c>
    </row>
    <row r="186" s="19" customFormat="true" ht="20" hidden="false" customHeight="true" outlineLevel="0" collapsed="false">
      <c r="A186" s="7" t="n">
        <v>184</v>
      </c>
      <c r="B186" s="23" t="s">
        <v>528</v>
      </c>
      <c r="C186" s="20" t="s">
        <v>99</v>
      </c>
      <c r="D186" s="21" t="s">
        <v>529</v>
      </c>
      <c r="E186" s="23" t="s">
        <v>10</v>
      </c>
      <c r="F186" s="22" t="s">
        <v>530</v>
      </c>
    </row>
    <row r="187" s="19" customFormat="true" ht="20" hidden="false" customHeight="true" outlineLevel="0" collapsed="false">
      <c r="A187" s="7" t="n">
        <v>185</v>
      </c>
      <c r="B187" s="20" t="s">
        <v>531</v>
      </c>
      <c r="C187" s="20" t="s">
        <v>99</v>
      </c>
      <c r="D187" s="24" t="s">
        <v>532</v>
      </c>
      <c r="E187" s="23" t="s">
        <v>10</v>
      </c>
      <c r="F187" s="22" t="s">
        <v>533</v>
      </c>
    </row>
    <row r="188" s="19" customFormat="true" ht="20" hidden="false" customHeight="true" outlineLevel="0" collapsed="false">
      <c r="A188" s="7" t="n">
        <v>186</v>
      </c>
      <c r="B188" s="20" t="s">
        <v>534</v>
      </c>
      <c r="C188" s="20" t="s">
        <v>8</v>
      </c>
      <c r="D188" s="24" t="s">
        <v>535</v>
      </c>
      <c r="E188" s="23" t="s">
        <v>10</v>
      </c>
      <c r="F188" s="22" t="s">
        <v>536</v>
      </c>
    </row>
    <row r="189" s="19" customFormat="true" ht="20" hidden="false" customHeight="true" outlineLevel="0" collapsed="false">
      <c r="A189" s="7" t="n">
        <v>187</v>
      </c>
      <c r="B189" s="20" t="s">
        <v>537</v>
      </c>
      <c r="C189" s="20" t="s">
        <v>99</v>
      </c>
      <c r="D189" s="24" t="s">
        <v>538</v>
      </c>
      <c r="E189" s="23" t="s">
        <v>10</v>
      </c>
      <c r="F189" s="22" t="s">
        <v>536</v>
      </c>
    </row>
    <row r="190" s="19" customFormat="true" ht="20" hidden="false" customHeight="true" outlineLevel="0" collapsed="false">
      <c r="A190" s="7" t="n">
        <v>188</v>
      </c>
      <c r="B190" s="20" t="s">
        <v>539</v>
      </c>
      <c r="C190" s="20" t="s">
        <v>99</v>
      </c>
      <c r="D190" s="24" t="s">
        <v>540</v>
      </c>
      <c r="E190" s="23" t="s">
        <v>10</v>
      </c>
      <c r="F190" s="22" t="s">
        <v>541</v>
      </c>
    </row>
    <row r="191" s="19" customFormat="true" ht="20" hidden="false" customHeight="true" outlineLevel="0" collapsed="false">
      <c r="A191" s="7" t="n">
        <v>189</v>
      </c>
      <c r="B191" s="20" t="s">
        <v>542</v>
      </c>
      <c r="C191" s="20" t="s">
        <v>99</v>
      </c>
      <c r="D191" s="24" t="s">
        <v>543</v>
      </c>
      <c r="E191" s="23" t="s">
        <v>10</v>
      </c>
      <c r="F191" s="22" t="s">
        <v>541</v>
      </c>
    </row>
    <row r="192" s="19" customFormat="true" ht="20" hidden="false" customHeight="true" outlineLevel="0" collapsed="false">
      <c r="A192" s="7" t="n">
        <v>190</v>
      </c>
      <c r="B192" s="20" t="s">
        <v>544</v>
      </c>
      <c r="C192" s="20" t="s">
        <v>99</v>
      </c>
      <c r="D192" s="24" t="s">
        <v>545</v>
      </c>
      <c r="E192" s="23" t="s">
        <v>16</v>
      </c>
      <c r="F192" s="22" t="s">
        <v>546</v>
      </c>
    </row>
    <row r="193" s="19" customFormat="true" ht="20" hidden="false" customHeight="true" outlineLevel="0" collapsed="false">
      <c r="A193" s="7" t="n">
        <v>191</v>
      </c>
      <c r="B193" s="23" t="s">
        <v>547</v>
      </c>
      <c r="C193" s="20" t="s">
        <v>99</v>
      </c>
      <c r="D193" s="21" t="s">
        <v>548</v>
      </c>
      <c r="E193" s="23" t="s">
        <v>10</v>
      </c>
      <c r="F193" s="22" t="s">
        <v>549</v>
      </c>
    </row>
    <row r="194" s="19" customFormat="true" ht="20" hidden="false" customHeight="true" outlineLevel="0" collapsed="false">
      <c r="A194" s="7" t="n">
        <v>192</v>
      </c>
      <c r="B194" s="23" t="s">
        <v>550</v>
      </c>
      <c r="C194" s="20" t="s">
        <v>8</v>
      </c>
      <c r="D194" s="21" t="s">
        <v>551</v>
      </c>
      <c r="E194" s="23" t="s">
        <v>10</v>
      </c>
      <c r="F194" s="22" t="s">
        <v>549</v>
      </c>
    </row>
    <row r="195" s="19" customFormat="true" ht="20" hidden="false" customHeight="true" outlineLevel="0" collapsed="false">
      <c r="A195" s="7" t="n">
        <v>193</v>
      </c>
      <c r="B195" s="23" t="s">
        <v>552</v>
      </c>
      <c r="C195" s="20" t="s">
        <v>99</v>
      </c>
      <c r="D195" s="21" t="s">
        <v>553</v>
      </c>
      <c r="E195" s="23" t="s">
        <v>10</v>
      </c>
      <c r="F195" s="22" t="s">
        <v>554</v>
      </c>
    </row>
    <row r="196" s="19" customFormat="true" ht="20" hidden="false" customHeight="true" outlineLevel="0" collapsed="false">
      <c r="A196" s="7" t="n">
        <v>194</v>
      </c>
      <c r="B196" s="23" t="s">
        <v>555</v>
      </c>
      <c r="C196" s="20" t="s">
        <v>99</v>
      </c>
      <c r="D196" s="21" t="s">
        <v>556</v>
      </c>
      <c r="E196" s="23" t="s">
        <v>10</v>
      </c>
      <c r="F196" s="22" t="s">
        <v>557</v>
      </c>
    </row>
    <row r="197" s="19" customFormat="true" ht="20" hidden="false" customHeight="true" outlineLevel="0" collapsed="false">
      <c r="A197" s="7" t="n">
        <v>195</v>
      </c>
      <c r="B197" s="23" t="s">
        <v>558</v>
      </c>
      <c r="C197" s="20" t="s">
        <v>99</v>
      </c>
      <c r="D197" s="21" t="s">
        <v>559</v>
      </c>
      <c r="E197" s="23" t="s">
        <v>10</v>
      </c>
      <c r="F197" s="22" t="s">
        <v>554</v>
      </c>
    </row>
    <row r="198" s="19" customFormat="true" ht="20" hidden="false" customHeight="true" outlineLevel="0" collapsed="false">
      <c r="A198" s="7" t="n">
        <v>196</v>
      </c>
      <c r="B198" s="23" t="s">
        <v>560</v>
      </c>
      <c r="C198" s="20" t="s">
        <v>99</v>
      </c>
      <c r="D198" s="21" t="s">
        <v>561</v>
      </c>
      <c r="E198" s="23" t="s">
        <v>10</v>
      </c>
      <c r="F198" s="22" t="s">
        <v>557</v>
      </c>
    </row>
    <row r="199" s="19" customFormat="true" ht="20" hidden="false" customHeight="true" outlineLevel="0" collapsed="false">
      <c r="A199" s="7" t="n">
        <v>197</v>
      </c>
      <c r="B199" s="20" t="s">
        <v>562</v>
      </c>
      <c r="C199" s="20" t="s">
        <v>99</v>
      </c>
      <c r="D199" s="21" t="s">
        <v>563</v>
      </c>
      <c r="E199" s="23" t="s">
        <v>10</v>
      </c>
      <c r="F199" s="22" t="s">
        <v>564</v>
      </c>
    </row>
    <row r="200" s="19" customFormat="true" ht="20" hidden="false" customHeight="true" outlineLevel="0" collapsed="false">
      <c r="A200" s="7" t="n">
        <v>198</v>
      </c>
      <c r="B200" s="20" t="s">
        <v>565</v>
      </c>
      <c r="C200" s="20" t="s">
        <v>99</v>
      </c>
      <c r="D200" s="21" t="s">
        <v>566</v>
      </c>
      <c r="E200" s="23" t="s">
        <v>10</v>
      </c>
      <c r="F200" s="22" t="s">
        <v>567</v>
      </c>
    </row>
    <row r="201" s="19" customFormat="true" ht="20" hidden="false" customHeight="true" outlineLevel="0" collapsed="false">
      <c r="A201" s="7" t="n">
        <v>199</v>
      </c>
      <c r="B201" s="23" t="s">
        <v>568</v>
      </c>
      <c r="C201" s="20" t="s">
        <v>99</v>
      </c>
      <c r="D201" s="21" t="s">
        <v>569</v>
      </c>
      <c r="E201" s="23" t="s">
        <v>10</v>
      </c>
      <c r="F201" s="21" t="s">
        <v>567</v>
      </c>
    </row>
    <row r="202" s="19" customFormat="true" ht="20" hidden="false" customHeight="true" outlineLevel="0" collapsed="false">
      <c r="A202" s="7" t="n">
        <v>200</v>
      </c>
      <c r="B202" s="25" t="s">
        <v>570</v>
      </c>
      <c r="C202" s="26" t="s">
        <v>8</v>
      </c>
      <c r="D202" s="27" t="s">
        <v>571</v>
      </c>
      <c r="E202" s="25" t="s">
        <v>10</v>
      </c>
      <c r="F202" s="28" t="s">
        <v>525</v>
      </c>
    </row>
    <row r="203" s="34" customFormat="true" ht="20" hidden="false" customHeight="true" outlineLevel="0" collapsed="false">
      <c r="A203" s="7" t="n">
        <v>201</v>
      </c>
      <c r="B203" s="29" t="s">
        <v>572</v>
      </c>
      <c r="C203" s="30" t="s">
        <v>8</v>
      </c>
      <c r="D203" s="31" t="s">
        <v>573</v>
      </c>
      <c r="E203" s="32" t="s">
        <v>10</v>
      </c>
      <c r="F203" s="33" t="s">
        <v>574</v>
      </c>
    </row>
    <row r="204" s="34" customFormat="true" ht="20" hidden="false" customHeight="true" outlineLevel="0" collapsed="false">
      <c r="A204" s="7" t="n">
        <v>202</v>
      </c>
      <c r="B204" s="32" t="s">
        <v>575</v>
      </c>
      <c r="C204" s="35" t="s">
        <v>8</v>
      </c>
      <c r="D204" s="36" t="s">
        <v>576</v>
      </c>
      <c r="E204" s="32" t="s">
        <v>10</v>
      </c>
      <c r="F204" s="37" t="s">
        <v>577</v>
      </c>
    </row>
    <row r="205" s="34" customFormat="true" ht="20" hidden="false" customHeight="true" outlineLevel="0" collapsed="false">
      <c r="A205" s="7" t="n">
        <v>203</v>
      </c>
      <c r="B205" s="29" t="s">
        <v>578</v>
      </c>
      <c r="C205" s="30" t="s">
        <v>99</v>
      </c>
      <c r="D205" s="31" t="s">
        <v>579</v>
      </c>
      <c r="E205" s="32" t="s">
        <v>10</v>
      </c>
      <c r="F205" s="37" t="s">
        <v>580</v>
      </c>
    </row>
    <row r="206" s="34" customFormat="true" ht="20" hidden="false" customHeight="true" outlineLevel="0" collapsed="false">
      <c r="A206" s="7" t="n">
        <v>204</v>
      </c>
      <c r="B206" s="32" t="s">
        <v>581</v>
      </c>
      <c r="C206" s="35" t="s">
        <v>8</v>
      </c>
      <c r="D206" s="36" t="s">
        <v>582</v>
      </c>
      <c r="E206" s="32" t="s">
        <v>10</v>
      </c>
      <c r="F206" s="37" t="s">
        <v>583</v>
      </c>
    </row>
    <row r="207" s="34" customFormat="true" ht="20" hidden="false" customHeight="true" outlineLevel="0" collapsed="false">
      <c r="A207" s="7" t="n">
        <v>205</v>
      </c>
      <c r="B207" s="38" t="s">
        <v>584</v>
      </c>
      <c r="C207" s="39" t="s">
        <v>8</v>
      </c>
      <c r="D207" s="40" t="s">
        <v>585</v>
      </c>
      <c r="E207" s="32" t="s">
        <v>10</v>
      </c>
      <c r="F207" s="41" t="s">
        <v>586</v>
      </c>
    </row>
    <row r="208" s="34" customFormat="true" ht="20" hidden="false" customHeight="true" outlineLevel="0" collapsed="false">
      <c r="A208" s="7" t="n">
        <v>206</v>
      </c>
      <c r="B208" s="42" t="s">
        <v>587</v>
      </c>
      <c r="C208" s="43" t="s">
        <v>8</v>
      </c>
      <c r="D208" s="44" t="s">
        <v>588</v>
      </c>
      <c r="E208" s="32" t="s">
        <v>10</v>
      </c>
      <c r="F208" s="45" t="s">
        <v>589</v>
      </c>
    </row>
    <row r="209" s="34" customFormat="true" ht="20" hidden="false" customHeight="true" outlineLevel="0" collapsed="false">
      <c r="A209" s="7" t="n">
        <v>207</v>
      </c>
      <c r="B209" s="42" t="s">
        <v>590</v>
      </c>
      <c r="C209" s="43" t="s">
        <v>8</v>
      </c>
      <c r="D209" s="44" t="s">
        <v>591</v>
      </c>
      <c r="E209" s="32" t="s">
        <v>10</v>
      </c>
      <c r="F209" s="45" t="s">
        <v>592</v>
      </c>
    </row>
    <row r="210" s="34" customFormat="true" ht="20" hidden="false" customHeight="true" outlineLevel="0" collapsed="false">
      <c r="A210" s="7" t="n">
        <v>208</v>
      </c>
      <c r="B210" s="46" t="s">
        <v>593</v>
      </c>
      <c r="C210" s="46" t="s">
        <v>99</v>
      </c>
      <c r="D210" s="47" t="s">
        <v>594</v>
      </c>
      <c r="E210" s="32" t="s">
        <v>10</v>
      </c>
      <c r="F210" s="45" t="s">
        <v>595</v>
      </c>
    </row>
    <row r="211" s="34" customFormat="true" ht="20" hidden="false" customHeight="true" outlineLevel="0" collapsed="false">
      <c r="A211" s="7" t="n">
        <v>209</v>
      </c>
      <c r="B211" s="48" t="s">
        <v>596</v>
      </c>
      <c r="C211" s="46" t="s">
        <v>8</v>
      </c>
      <c r="D211" s="47" t="s">
        <v>597</v>
      </c>
      <c r="E211" s="32" t="s">
        <v>10</v>
      </c>
      <c r="F211" s="45" t="s">
        <v>598</v>
      </c>
    </row>
    <row r="212" s="34" customFormat="true" ht="20" hidden="false" customHeight="true" outlineLevel="0" collapsed="false">
      <c r="A212" s="7" t="n">
        <v>210</v>
      </c>
      <c r="B212" s="48" t="s">
        <v>599</v>
      </c>
      <c r="C212" s="46" t="s">
        <v>8</v>
      </c>
      <c r="D212" s="47" t="s">
        <v>600</v>
      </c>
      <c r="E212" s="32" t="s">
        <v>10</v>
      </c>
      <c r="F212" s="45" t="s">
        <v>601</v>
      </c>
    </row>
    <row r="213" s="34" customFormat="true" ht="20" hidden="false" customHeight="true" outlineLevel="0" collapsed="false">
      <c r="A213" s="7" t="n">
        <v>211</v>
      </c>
      <c r="B213" s="42" t="s">
        <v>602</v>
      </c>
      <c r="C213" s="43" t="s">
        <v>8</v>
      </c>
      <c r="D213" s="44" t="s">
        <v>603</v>
      </c>
      <c r="E213" s="32" t="s">
        <v>10</v>
      </c>
      <c r="F213" s="45" t="s">
        <v>604</v>
      </c>
    </row>
    <row r="214" s="34" customFormat="true" ht="20" hidden="false" customHeight="true" outlineLevel="0" collapsed="false">
      <c r="A214" s="7" t="n">
        <v>212</v>
      </c>
      <c r="B214" s="49" t="s">
        <v>605</v>
      </c>
      <c r="C214" s="50" t="s">
        <v>8</v>
      </c>
      <c r="D214" s="51" t="s">
        <v>606</v>
      </c>
      <c r="E214" s="49" t="s">
        <v>10</v>
      </c>
      <c r="F214" s="37" t="s">
        <v>598</v>
      </c>
    </row>
    <row r="215" s="34" customFormat="true" ht="20" hidden="false" customHeight="true" outlineLevel="0" collapsed="false">
      <c r="A215" s="7" t="n">
        <v>213</v>
      </c>
      <c r="B215" s="32" t="s">
        <v>607</v>
      </c>
      <c r="C215" s="35" t="s">
        <v>99</v>
      </c>
      <c r="D215" s="36" t="s">
        <v>608</v>
      </c>
      <c r="E215" s="32" t="s">
        <v>10</v>
      </c>
      <c r="F215" s="37" t="s">
        <v>609</v>
      </c>
    </row>
    <row r="216" s="34" customFormat="true" ht="20" hidden="false" customHeight="true" outlineLevel="0" collapsed="false">
      <c r="A216" s="7" t="n">
        <v>214</v>
      </c>
      <c r="B216" s="32" t="s">
        <v>610</v>
      </c>
      <c r="C216" s="35" t="s">
        <v>99</v>
      </c>
      <c r="D216" s="36" t="s">
        <v>611</v>
      </c>
      <c r="E216" s="32" t="s">
        <v>10</v>
      </c>
      <c r="F216" s="37" t="s">
        <v>612</v>
      </c>
    </row>
    <row r="217" s="34" customFormat="true" ht="20" hidden="false" customHeight="true" outlineLevel="0" collapsed="false">
      <c r="A217" s="7" t="n">
        <v>215</v>
      </c>
      <c r="B217" s="32" t="s">
        <v>613</v>
      </c>
      <c r="C217" s="35" t="s">
        <v>99</v>
      </c>
      <c r="D217" s="36" t="s">
        <v>614</v>
      </c>
      <c r="E217" s="32" t="s">
        <v>10</v>
      </c>
      <c r="F217" s="49" t="s">
        <v>615</v>
      </c>
    </row>
    <row r="218" s="34" customFormat="true" ht="20" hidden="false" customHeight="true" outlineLevel="0" collapsed="false">
      <c r="A218" s="7" t="n">
        <v>216</v>
      </c>
      <c r="B218" s="32" t="s">
        <v>616</v>
      </c>
      <c r="C218" s="35" t="s">
        <v>8</v>
      </c>
      <c r="D218" s="36" t="s">
        <v>617</v>
      </c>
      <c r="E218" s="32" t="s">
        <v>10</v>
      </c>
      <c r="F218" s="37" t="s">
        <v>618</v>
      </c>
    </row>
    <row r="219" s="34" customFormat="true" ht="20" hidden="false" customHeight="true" outlineLevel="0" collapsed="false">
      <c r="A219" s="7" t="n">
        <v>217</v>
      </c>
      <c r="B219" s="52" t="s">
        <v>619</v>
      </c>
      <c r="C219" s="52" t="s">
        <v>8</v>
      </c>
      <c r="D219" s="53" t="s">
        <v>620</v>
      </c>
      <c r="E219" s="32" t="s">
        <v>10</v>
      </c>
      <c r="F219" s="54" t="s">
        <v>621</v>
      </c>
    </row>
    <row r="220" s="34" customFormat="true" ht="20" hidden="false" customHeight="true" outlineLevel="0" collapsed="false">
      <c r="A220" s="7" t="n">
        <v>218</v>
      </c>
      <c r="B220" s="55" t="s">
        <v>622</v>
      </c>
      <c r="C220" s="56" t="s">
        <v>8</v>
      </c>
      <c r="D220" s="57" t="s">
        <v>623</v>
      </c>
      <c r="E220" s="12" t="s">
        <v>16</v>
      </c>
      <c r="F220" s="58" t="s">
        <v>624</v>
      </c>
    </row>
    <row r="221" s="34" customFormat="true" ht="20" hidden="false" customHeight="true" outlineLevel="0" collapsed="false">
      <c r="A221" s="7" t="n">
        <v>219</v>
      </c>
      <c r="B221" s="32" t="s">
        <v>625</v>
      </c>
      <c r="C221" s="35" t="s">
        <v>8</v>
      </c>
      <c r="D221" s="36" t="s">
        <v>626</v>
      </c>
      <c r="E221" s="32" t="s">
        <v>10</v>
      </c>
      <c r="F221" s="37" t="s">
        <v>624</v>
      </c>
    </row>
    <row r="222" s="34" customFormat="true" ht="20" hidden="false" customHeight="true" outlineLevel="0" collapsed="false">
      <c r="A222" s="7" t="n">
        <v>220</v>
      </c>
      <c r="B222" s="32" t="s">
        <v>627</v>
      </c>
      <c r="C222" s="35" t="s">
        <v>8</v>
      </c>
      <c r="D222" s="36" t="s">
        <v>628</v>
      </c>
      <c r="E222" s="32" t="s">
        <v>10</v>
      </c>
      <c r="F222" s="37" t="s">
        <v>629</v>
      </c>
    </row>
    <row r="223" s="34" customFormat="true" ht="20" hidden="false" customHeight="true" outlineLevel="0" collapsed="false">
      <c r="A223" s="7" t="n">
        <v>221</v>
      </c>
      <c r="B223" s="32" t="s">
        <v>630</v>
      </c>
      <c r="C223" s="35" t="s">
        <v>8</v>
      </c>
      <c r="D223" s="36" t="s">
        <v>631</v>
      </c>
      <c r="E223" s="32" t="s">
        <v>10</v>
      </c>
      <c r="F223" s="37" t="s">
        <v>632</v>
      </c>
    </row>
    <row r="224" s="34" customFormat="true" ht="20" hidden="false" customHeight="true" outlineLevel="0" collapsed="false">
      <c r="A224" s="7" t="n">
        <v>222</v>
      </c>
      <c r="B224" s="32" t="s">
        <v>633</v>
      </c>
      <c r="C224" s="35" t="s">
        <v>99</v>
      </c>
      <c r="D224" s="36" t="s">
        <v>634</v>
      </c>
      <c r="E224" s="32" t="s">
        <v>10</v>
      </c>
      <c r="F224" s="37" t="s">
        <v>635</v>
      </c>
    </row>
    <row r="225" s="34" customFormat="true" ht="20" hidden="false" customHeight="true" outlineLevel="0" collapsed="false">
      <c r="A225" s="7" t="n">
        <v>223</v>
      </c>
      <c r="B225" s="32" t="s">
        <v>636</v>
      </c>
      <c r="C225" s="35" t="s">
        <v>99</v>
      </c>
      <c r="D225" s="36" t="s">
        <v>637</v>
      </c>
      <c r="E225" s="32" t="s">
        <v>10</v>
      </c>
      <c r="F225" s="37" t="s">
        <v>638</v>
      </c>
    </row>
    <row r="226" s="34" customFormat="true" ht="20" hidden="false" customHeight="true" outlineLevel="0" collapsed="false">
      <c r="A226" s="7" t="n">
        <v>224</v>
      </c>
      <c r="B226" s="32" t="s">
        <v>639</v>
      </c>
      <c r="C226" s="35" t="s">
        <v>8</v>
      </c>
      <c r="D226" s="36" t="s">
        <v>640</v>
      </c>
      <c r="E226" s="32" t="s">
        <v>10</v>
      </c>
      <c r="F226" s="37" t="s">
        <v>641</v>
      </c>
    </row>
    <row r="227" s="34" customFormat="true" ht="20" hidden="false" customHeight="true" outlineLevel="0" collapsed="false">
      <c r="A227" s="7" t="n">
        <v>225</v>
      </c>
      <c r="B227" s="32" t="s">
        <v>642</v>
      </c>
      <c r="C227" s="35" t="s">
        <v>8</v>
      </c>
      <c r="D227" s="36" t="s">
        <v>643</v>
      </c>
      <c r="E227" s="32" t="s">
        <v>10</v>
      </c>
      <c r="F227" s="37" t="s">
        <v>644</v>
      </c>
    </row>
    <row r="228" s="34" customFormat="true" ht="20" hidden="false" customHeight="true" outlineLevel="0" collapsed="false">
      <c r="A228" s="7" t="n">
        <v>226</v>
      </c>
      <c r="B228" s="32" t="s">
        <v>645</v>
      </c>
      <c r="C228" s="35" t="s">
        <v>8</v>
      </c>
      <c r="D228" s="36" t="s">
        <v>646</v>
      </c>
      <c r="E228" s="32" t="s">
        <v>10</v>
      </c>
      <c r="F228" s="37" t="s">
        <v>644</v>
      </c>
    </row>
    <row r="229" s="34" customFormat="true" ht="20" hidden="false" customHeight="true" outlineLevel="0" collapsed="false">
      <c r="A229" s="7" t="n">
        <v>227</v>
      </c>
      <c r="B229" s="32" t="s">
        <v>647</v>
      </c>
      <c r="C229" s="35" t="s">
        <v>8</v>
      </c>
      <c r="D229" s="36" t="s">
        <v>648</v>
      </c>
      <c r="E229" s="32" t="s">
        <v>10</v>
      </c>
      <c r="F229" s="37" t="s">
        <v>649</v>
      </c>
    </row>
    <row r="230" s="34" customFormat="true" ht="20" hidden="false" customHeight="true" outlineLevel="0" collapsed="false">
      <c r="A230" s="7" t="n">
        <v>228</v>
      </c>
      <c r="B230" s="12" t="s">
        <v>650</v>
      </c>
      <c r="C230" s="59" t="s">
        <v>8</v>
      </c>
      <c r="D230" s="60" t="s">
        <v>651</v>
      </c>
      <c r="E230" s="32" t="s">
        <v>10</v>
      </c>
      <c r="F230" s="13" t="s">
        <v>652</v>
      </c>
    </row>
    <row r="231" s="34" customFormat="true" ht="20" hidden="false" customHeight="true" outlineLevel="0" collapsed="false">
      <c r="A231" s="7" t="n">
        <v>229</v>
      </c>
      <c r="B231" s="32" t="s">
        <v>653</v>
      </c>
      <c r="C231" s="35" t="s">
        <v>8</v>
      </c>
      <c r="D231" s="36" t="s">
        <v>654</v>
      </c>
      <c r="E231" s="32" t="s">
        <v>10</v>
      </c>
      <c r="F231" s="37" t="s">
        <v>655</v>
      </c>
    </row>
    <row r="232" s="34" customFormat="true" ht="20" hidden="false" customHeight="true" outlineLevel="0" collapsed="false">
      <c r="A232" s="7" t="n">
        <v>230</v>
      </c>
      <c r="B232" s="32" t="s">
        <v>656</v>
      </c>
      <c r="C232" s="35" t="s">
        <v>99</v>
      </c>
      <c r="D232" s="36" t="s">
        <v>657</v>
      </c>
      <c r="E232" s="32" t="s">
        <v>10</v>
      </c>
      <c r="F232" s="37" t="s">
        <v>658</v>
      </c>
    </row>
    <row r="233" s="34" customFormat="true" ht="20" hidden="false" customHeight="true" outlineLevel="0" collapsed="false">
      <c r="A233" s="7" t="n">
        <v>231</v>
      </c>
      <c r="B233" s="32" t="s">
        <v>659</v>
      </c>
      <c r="C233" s="35" t="s">
        <v>8</v>
      </c>
      <c r="D233" s="36" t="s">
        <v>660</v>
      </c>
      <c r="E233" s="32" t="s">
        <v>10</v>
      </c>
      <c r="F233" s="37" t="s">
        <v>661</v>
      </c>
    </row>
    <row r="234" s="34" customFormat="true" ht="20" hidden="false" customHeight="true" outlineLevel="0" collapsed="false">
      <c r="A234" s="7" t="n">
        <v>232</v>
      </c>
      <c r="B234" s="32" t="s">
        <v>662</v>
      </c>
      <c r="C234" s="35" t="s">
        <v>8</v>
      </c>
      <c r="D234" s="36" t="s">
        <v>663</v>
      </c>
      <c r="E234" s="32" t="s">
        <v>10</v>
      </c>
      <c r="F234" s="37" t="s">
        <v>664</v>
      </c>
    </row>
    <row r="235" s="34" customFormat="true" ht="20" hidden="false" customHeight="true" outlineLevel="0" collapsed="false">
      <c r="A235" s="7" t="n">
        <v>233</v>
      </c>
      <c r="B235" s="32" t="s">
        <v>665</v>
      </c>
      <c r="C235" s="35" t="s">
        <v>99</v>
      </c>
      <c r="D235" s="36" t="s">
        <v>666</v>
      </c>
      <c r="E235" s="32" t="s">
        <v>10</v>
      </c>
      <c r="F235" s="37" t="s">
        <v>667</v>
      </c>
    </row>
    <row r="236" s="61" customFormat="true" ht="20" hidden="false" customHeight="true" outlineLevel="0" collapsed="false">
      <c r="A236" s="7" t="n">
        <v>234</v>
      </c>
      <c r="B236" s="55" t="s">
        <v>668</v>
      </c>
      <c r="C236" s="56" t="s">
        <v>8</v>
      </c>
      <c r="D236" s="57" t="s">
        <v>669</v>
      </c>
      <c r="E236" s="32" t="s">
        <v>10</v>
      </c>
      <c r="F236" s="58" t="s">
        <v>670</v>
      </c>
    </row>
    <row r="237" s="16" customFormat="true" ht="20" hidden="false" customHeight="true" outlineLevel="0" collapsed="false">
      <c r="A237" s="7" t="n">
        <v>235</v>
      </c>
      <c r="B237" s="62" t="s">
        <v>671</v>
      </c>
      <c r="C237" s="63" t="s">
        <v>8</v>
      </c>
      <c r="D237" s="64" t="s">
        <v>672</v>
      </c>
      <c r="E237" s="65" t="s">
        <v>10</v>
      </c>
      <c r="F237" s="66" t="s">
        <v>673</v>
      </c>
    </row>
    <row r="238" s="16" customFormat="true" ht="20" hidden="false" customHeight="true" outlineLevel="0" collapsed="false">
      <c r="A238" s="7" t="n">
        <v>236</v>
      </c>
      <c r="B238" s="55" t="s">
        <v>674</v>
      </c>
      <c r="C238" s="56" t="s">
        <v>8</v>
      </c>
      <c r="D238" s="57" t="s">
        <v>675</v>
      </c>
      <c r="E238" s="32" t="s">
        <v>10</v>
      </c>
      <c r="F238" s="58" t="s">
        <v>676</v>
      </c>
    </row>
    <row r="239" s="16" customFormat="true" ht="20" hidden="false" customHeight="true" outlineLevel="0" collapsed="false">
      <c r="A239" s="7" t="n">
        <v>237</v>
      </c>
      <c r="B239" s="12" t="s">
        <v>677</v>
      </c>
      <c r="C239" s="59" t="s">
        <v>8</v>
      </c>
      <c r="D239" s="60" t="s">
        <v>678</v>
      </c>
      <c r="E239" s="65" t="s">
        <v>10</v>
      </c>
      <c r="F239" s="67" t="s">
        <v>679</v>
      </c>
    </row>
    <row r="240" s="16" customFormat="true" ht="20" hidden="false" customHeight="true" outlineLevel="0" collapsed="false">
      <c r="A240" s="7" t="n">
        <v>238</v>
      </c>
      <c r="B240" s="12" t="s">
        <v>680</v>
      </c>
      <c r="C240" s="59" t="s">
        <v>99</v>
      </c>
      <c r="D240" s="60" t="s">
        <v>681</v>
      </c>
      <c r="E240" s="32" t="s">
        <v>10</v>
      </c>
      <c r="F240" s="67" t="s">
        <v>682</v>
      </c>
    </row>
    <row r="241" s="16" customFormat="true" ht="20" hidden="false" customHeight="true" outlineLevel="0" collapsed="false">
      <c r="A241" s="7" t="n">
        <v>239</v>
      </c>
      <c r="B241" s="68" t="s">
        <v>683</v>
      </c>
      <c r="C241" s="68" t="s">
        <v>99</v>
      </c>
      <c r="D241" s="69" t="s">
        <v>684</v>
      </c>
      <c r="E241" s="65" t="s">
        <v>10</v>
      </c>
      <c r="F241" s="67" t="s">
        <v>685</v>
      </c>
    </row>
    <row r="242" s="16" customFormat="true" ht="20" hidden="false" customHeight="true" outlineLevel="0" collapsed="false">
      <c r="A242" s="7" t="n">
        <v>240</v>
      </c>
      <c r="B242" s="12" t="s">
        <v>686</v>
      </c>
      <c r="C242" s="68" t="s">
        <v>99</v>
      </c>
      <c r="D242" s="60" t="s">
        <v>687</v>
      </c>
      <c r="E242" s="32" t="s">
        <v>10</v>
      </c>
      <c r="F242" s="67" t="s">
        <v>688</v>
      </c>
    </row>
    <row r="243" s="16" customFormat="true" ht="20" hidden="false" customHeight="true" outlineLevel="0" collapsed="false">
      <c r="A243" s="7" t="n">
        <v>241</v>
      </c>
      <c r="B243" s="12" t="s">
        <v>689</v>
      </c>
      <c r="C243" s="59" t="s">
        <v>8</v>
      </c>
      <c r="D243" s="60" t="s">
        <v>690</v>
      </c>
      <c r="E243" s="65" t="s">
        <v>10</v>
      </c>
      <c r="F243" s="67" t="s">
        <v>691</v>
      </c>
    </row>
    <row r="244" s="16" customFormat="true" ht="20" hidden="false" customHeight="true" outlineLevel="0" collapsed="false">
      <c r="A244" s="7" t="n">
        <v>242</v>
      </c>
      <c r="B244" s="70" t="s">
        <v>692</v>
      </c>
      <c r="C244" s="59" t="s">
        <v>99</v>
      </c>
      <c r="D244" s="71" t="s">
        <v>693</v>
      </c>
      <c r="E244" s="32" t="s">
        <v>10</v>
      </c>
      <c r="F244" s="67" t="s">
        <v>694</v>
      </c>
    </row>
    <row r="245" s="16" customFormat="true" ht="20" hidden="false" customHeight="true" outlineLevel="0" collapsed="false">
      <c r="A245" s="7" t="n">
        <v>243</v>
      </c>
      <c r="B245" s="12" t="s">
        <v>695</v>
      </c>
      <c r="C245" s="59" t="s">
        <v>8</v>
      </c>
      <c r="D245" s="60" t="s">
        <v>696</v>
      </c>
      <c r="E245" s="65" t="s">
        <v>10</v>
      </c>
      <c r="F245" s="67" t="s">
        <v>697</v>
      </c>
    </row>
    <row r="246" s="16" customFormat="true" ht="20" hidden="false" customHeight="true" outlineLevel="0" collapsed="false">
      <c r="A246" s="7" t="n">
        <v>244</v>
      </c>
      <c r="B246" s="12" t="s">
        <v>698</v>
      </c>
      <c r="C246" s="59" t="s">
        <v>8</v>
      </c>
      <c r="D246" s="60" t="s">
        <v>699</v>
      </c>
      <c r="E246" s="32" t="s">
        <v>10</v>
      </c>
      <c r="F246" s="67" t="s">
        <v>700</v>
      </c>
    </row>
    <row r="247" s="18" customFormat="true" ht="20" hidden="false" customHeight="true" outlineLevel="0" collapsed="false">
      <c r="A247" s="7" t="n">
        <v>245</v>
      </c>
      <c r="B247" s="12" t="s">
        <v>701</v>
      </c>
      <c r="C247" s="59" t="s">
        <v>99</v>
      </c>
      <c r="D247" s="60" t="s">
        <v>702</v>
      </c>
      <c r="E247" s="65" t="s">
        <v>10</v>
      </c>
      <c r="F247" s="67" t="s">
        <v>703</v>
      </c>
    </row>
    <row r="248" s="18" customFormat="true" ht="20" hidden="false" customHeight="true" outlineLevel="0" collapsed="false">
      <c r="A248" s="7" t="n">
        <v>246</v>
      </c>
      <c r="B248" s="12" t="s">
        <v>704</v>
      </c>
      <c r="C248" s="59" t="s">
        <v>99</v>
      </c>
      <c r="D248" s="60" t="s">
        <v>705</v>
      </c>
      <c r="E248" s="32" t="s">
        <v>10</v>
      </c>
      <c r="F248" s="67" t="s">
        <v>706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72" width="5.09"/>
    <col collapsed="false" customWidth="true" hidden="false" outlineLevel="0" max="2" min="2" style="72" width="7.99"/>
    <col collapsed="false" customWidth="true" hidden="false" outlineLevel="0" max="3" min="3" style="73" width="4.09"/>
    <col collapsed="false" customWidth="true" hidden="false" outlineLevel="0" max="4" min="4" style="73" width="17.74"/>
    <col collapsed="false" customWidth="true" hidden="false" outlineLevel="0" max="5" min="5" style="72" width="35.62"/>
    <col collapsed="false" customWidth="false" hidden="false" outlineLevel="0" max="238" min="6" style="72" width="8.99"/>
    <col collapsed="false" customWidth="false" hidden="false" outlineLevel="0" max="257" min="239" style="74" width="8.99"/>
  </cols>
  <sheetData>
    <row r="1" customFormat="false" ht="33.75" hidden="false" customHeight="true" outlineLevel="0" collapsed="false">
      <c r="A1" s="75" t="s">
        <v>707</v>
      </c>
      <c r="B1" s="75"/>
      <c r="C1" s="75"/>
      <c r="D1" s="75"/>
      <c r="E1" s="75"/>
    </row>
    <row r="2" s="78" customFormat="true" ht="33" hidden="false" customHeight="true" outlineLevel="0" collapsed="false">
      <c r="A2" s="76" t="s">
        <v>1</v>
      </c>
      <c r="B2" s="76" t="s">
        <v>2</v>
      </c>
      <c r="C2" s="76" t="s">
        <v>3</v>
      </c>
      <c r="D2" s="77" t="s">
        <v>4</v>
      </c>
      <c r="E2" s="76" t="s">
        <v>708</v>
      </c>
    </row>
    <row r="3" s="11" customFormat="true" ht="16.5" hidden="false" customHeight="true" outlineLevel="0" collapsed="false">
      <c r="A3" s="79" t="n">
        <v>1</v>
      </c>
      <c r="B3" s="29" t="s">
        <v>709</v>
      </c>
      <c r="C3" s="30" t="s">
        <v>8</v>
      </c>
      <c r="D3" s="31" t="s">
        <v>710</v>
      </c>
      <c r="E3" s="80" t="s">
        <v>11</v>
      </c>
      <c r="IE3" s="17"/>
      <c r="IF3" s="17"/>
      <c r="IG3" s="17"/>
      <c r="IH3" s="81"/>
      <c r="II3" s="81"/>
      <c r="IJ3" s="81"/>
      <c r="IK3" s="81"/>
      <c r="IL3" s="81"/>
      <c r="IM3" s="81"/>
      <c r="IN3" s="81"/>
      <c r="IO3" s="81"/>
      <c r="IP3" s="81"/>
      <c r="IQ3" s="82"/>
      <c r="IR3" s="82"/>
    </row>
    <row r="4" s="11" customFormat="true" ht="16.5" hidden="false" customHeight="true" outlineLevel="0" collapsed="false">
      <c r="A4" s="79" t="n">
        <v>2</v>
      </c>
      <c r="B4" s="29" t="s">
        <v>711</v>
      </c>
      <c r="C4" s="30" t="s">
        <v>99</v>
      </c>
      <c r="D4" s="31" t="s">
        <v>712</v>
      </c>
      <c r="E4" s="80" t="s">
        <v>17</v>
      </c>
      <c r="IE4" s="17"/>
      <c r="IF4" s="17"/>
      <c r="IG4" s="17"/>
      <c r="IH4" s="81"/>
      <c r="II4" s="81"/>
      <c r="IJ4" s="81"/>
      <c r="IK4" s="81"/>
      <c r="IL4" s="81"/>
      <c r="IM4" s="81"/>
      <c r="IN4" s="81"/>
      <c r="IO4" s="81"/>
      <c r="IP4" s="81"/>
      <c r="IQ4" s="82"/>
      <c r="IR4" s="82"/>
    </row>
    <row r="5" s="11" customFormat="true" ht="16.5" hidden="false" customHeight="true" outlineLevel="0" collapsed="false">
      <c r="A5" s="79" t="n">
        <v>3</v>
      </c>
      <c r="B5" s="29" t="s">
        <v>713</v>
      </c>
      <c r="C5" s="30" t="s">
        <v>99</v>
      </c>
      <c r="D5" s="31" t="s">
        <v>714</v>
      </c>
      <c r="E5" s="80" t="s">
        <v>17</v>
      </c>
      <c r="IE5" s="17"/>
      <c r="IF5" s="17"/>
      <c r="IG5" s="17"/>
      <c r="IH5" s="81"/>
      <c r="II5" s="81"/>
      <c r="IJ5" s="81"/>
      <c r="IK5" s="81"/>
      <c r="IL5" s="81"/>
      <c r="IM5" s="81"/>
      <c r="IN5" s="81"/>
      <c r="IO5" s="81"/>
      <c r="IP5" s="81"/>
      <c r="IQ5" s="82"/>
      <c r="IR5" s="82"/>
    </row>
    <row r="6" s="11" customFormat="true" ht="16.5" hidden="false" customHeight="true" outlineLevel="0" collapsed="false">
      <c r="A6" s="79" t="n">
        <v>4</v>
      </c>
      <c r="B6" s="29" t="s">
        <v>715</v>
      </c>
      <c r="C6" s="30" t="s">
        <v>8</v>
      </c>
      <c r="D6" s="31" t="s">
        <v>716</v>
      </c>
      <c r="E6" s="80" t="s">
        <v>20</v>
      </c>
      <c r="IE6" s="17"/>
      <c r="IF6" s="17"/>
      <c r="IG6" s="17"/>
      <c r="IH6" s="81"/>
      <c r="II6" s="81"/>
      <c r="IJ6" s="81"/>
      <c r="IK6" s="81"/>
      <c r="IL6" s="81"/>
      <c r="IM6" s="81"/>
      <c r="IN6" s="81"/>
      <c r="IO6" s="81"/>
      <c r="IP6" s="81"/>
      <c r="IQ6" s="82"/>
      <c r="IR6" s="82"/>
    </row>
    <row r="7" s="11" customFormat="true" ht="16.5" hidden="false" customHeight="true" outlineLevel="0" collapsed="false">
      <c r="A7" s="79" t="n">
        <v>5</v>
      </c>
      <c r="B7" s="83" t="s">
        <v>717</v>
      </c>
      <c r="C7" s="84" t="s">
        <v>8</v>
      </c>
      <c r="D7" s="85" t="s">
        <v>718</v>
      </c>
      <c r="E7" s="85" t="s">
        <v>719</v>
      </c>
      <c r="IE7" s="17"/>
      <c r="IF7" s="17"/>
      <c r="IG7" s="17"/>
      <c r="IH7" s="81"/>
      <c r="II7" s="81"/>
      <c r="IJ7" s="81"/>
      <c r="IK7" s="81"/>
      <c r="IL7" s="81"/>
      <c r="IM7" s="81"/>
      <c r="IN7" s="81"/>
      <c r="IO7" s="81"/>
      <c r="IP7" s="81"/>
      <c r="IQ7" s="82"/>
      <c r="IR7" s="82"/>
    </row>
    <row r="8" s="11" customFormat="true" ht="16.5" hidden="false" customHeight="true" outlineLevel="0" collapsed="false">
      <c r="A8" s="79" t="n">
        <v>6</v>
      </c>
      <c r="B8" s="29" t="s">
        <v>720</v>
      </c>
      <c r="C8" s="30" t="s">
        <v>8</v>
      </c>
      <c r="D8" s="31" t="s">
        <v>721</v>
      </c>
      <c r="E8" s="80" t="s">
        <v>722</v>
      </c>
      <c r="IE8" s="17"/>
      <c r="IF8" s="17"/>
      <c r="IG8" s="17"/>
      <c r="IH8" s="81"/>
      <c r="II8" s="81"/>
      <c r="IJ8" s="81"/>
      <c r="IK8" s="81"/>
      <c r="IL8" s="81"/>
      <c r="IM8" s="81"/>
      <c r="IN8" s="81"/>
      <c r="IO8" s="81"/>
      <c r="IP8" s="81"/>
      <c r="IQ8" s="82"/>
      <c r="IR8" s="82"/>
    </row>
    <row r="9" s="11" customFormat="true" ht="16.5" hidden="false" customHeight="true" outlineLevel="0" collapsed="false">
      <c r="A9" s="79" t="n">
        <v>7</v>
      </c>
      <c r="B9" s="86" t="s">
        <v>723</v>
      </c>
      <c r="C9" s="87" t="s">
        <v>99</v>
      </c>
      <c r="D9" s="88" t="s">
        <v>724</v>
      </c>
      <c r="E9" s="88" t="s">
        <v>725</v>
      </c>
      <c r="IE9" s="17"/>
      <c r="IF9" s="17"/>
      <c r="IG9" s="17"/>
      <c r="IH9" s="81"/>
      <c r="II9" s="81"/>
      <c r="IJ9" s="81"/>
      <c r="IK9" s="81"/>
      <c r="IL9" s="81"/>
      <c r="IM9" s="81"/>
      <c r="IN9" s="81"/>
      <c r="IO9" s="81"/>
      <c r="IP9" s="81"/>
      <c r="IQ9" s="82"/>
      <c r="IR9" s="82"/>
    </row>
    <row r="10" s="11" customFormat="true" ht="16.5" hidden="false" customHeight="true" outlineLevel="0" collapsed="false">
      <c r="A10" s="79" t="n">
        <v>8</v>
      </c>
      <c r="B10" s="29" t="s">
        <v>726</v>
      </c>
      <c r="C10" s="30" t="s">
        <v>99</v>
      </c>
      <c r="D10" s="31" t="s">
        <v>727</v>
      </c>
      <c r="E10" s="80" t="s">
        <v>728</v>
      </c>
      <c r="IE10" s="17"/>
      <c r="IF10" s="17"/>
      <c r="IG10" s="17"/>
      <c r="IH10" s="81"/>
      <c r="II10" s="81"/>
      <c r="IJ10" s="81"/>
      <c r="IK10" s="81"/>
      <c r="IL10" s="81"/>
      <c r="IM10" s="81"/>
      <c r="IN10" s="81"/>
      <c r="IO10" s="81"/>
      <c r="IP10" s="81"/>
      <c r="IQ10" s="82"/>
      <c r="IR10" s="82"/>
    </row>
    <row r="11" s="11" customFormat="true" ht="16.5" hidden="false" customHeight="true" outlineLevel="0" collapsed="false">
      <c r="A11" s="79" t="n">
        <v>9</v>
      </c>
      <c r="B11" s="48" t="s">
        <v>729</v>
      </c>
      <c r="C11" s="46" t="s">
        <v>8</v>
      </c>
      <c r="D11" s="31" t="s">
        <v>730</v>
      </c>
      <c r="E11" s="89" t="s">
        <v>45</v>
      </c>
      <c r="IE11" s="17"/>
      <c r="IF11" s="17"/>
      <c r="IG11" s="17"/>
      <c r="IH11" s="81"/>
      <c r="II11" s="81"/>
      <c r="IJ11" s="81"/>
      <c r="IK11" s="81"/>
      <c r="IL11" s="81"/>
      <c r="IM11" s="81"/>
      <c r="IN11" s="81"/>
      <c r="IO11" s="81"/>
      <c r="IP11" s="81"/>
      <c r="IQ11" s="82"/>
      <c r="IR11" s="82"/>
    </row>
    <row r="12" s="11" customFormat="true" ht="16.5" hidden="false" customHeight="true" outlineLevel="0" collapsed="false">
      <c r="A12" s="79" t="n">
        <v>10</v>
      </c>
      <c r="B12" s="90" t="s">
        <v>731</v>
      </c>
      <c r="C12" s="91" t="s">
        <v>8</v>
      </c>
      <c r="D12" s="31" t="s">
        <v>732</v>
      </c>
      <c r="E12" s="92" t="s">
        <v>34</v>
      </c>
      <c r="IE12" s="17"/>
      <c r="IF12" s="17"/>
      <c r="IG12" s="17"/>
      <c r="IH12" s="81"/>
      <c r="II12" s="81"/>
      <c r="IJ12" s="81"/>
      <c r="IK12" s="81"/>
      <c r="IL12" s="81"/>
      <c r="IM12" s="81"/>
      <c r="IN12" s="81"/>
      <c r="IO12" s="81"/>
      <c r="IP12" s="81"/>
      <c r="IQ12" s="82"/>
      <c r="IR12" s="82"/>
    </row>
    <row r="13" s="11" customFormat="true" ht="16.5" hidden="false" customHeight="true" outlineLevel="0" collapsed="false">
      <c r="A13" s="79" t="n">
        <v>11</v>
      </c>
      <c r="B13" s="29" t="s">
        <v>733</v>
      </c>
      <c r="C13" s="30" t="s">
        <v>8</v>
      </c>
      <c r="D13" s="31" t="s">
        <v>734</v>
      </c>
      <c r="E13" s="80" t="s">
        <v>34</v>
      </c>
      <c r="IE13" s="17"/>
      <c r="IF13" s="17"/>
      <c r="IG13" s="17"/>
      <c r="IH13" s="81"/>
      <c r="II13" s="81"/>
      <c r="IJ13" s="81"/>
      <c r="IK13" s="81"/>
      <c r="IL13" s="81"/>
      <c r="IM13" s="81"/>
      <c r="IN13" s="81"/>
      <c r="IO13" s="81"/>
      <c r="IP13" s="81"/>
      <c r="IQ13" s="82"/>
      <c r="IR13" s="82"/>
    </row>
    <row r="14" s="11" customFormat="true" ht="16.5" hidden="false" customHeight="true" outlineLevel="0" collapsed="false">
      <c r="A14" s="79" t="n">
        <v>12</v>
      </c>
      <c r="B14" s="29" t="s">
        <v>735</v>
      </c>
      <c r="C14" s="30" t="s">
        <v>8</v>
      </c>
      <c r="D14" s="31" t="s">
        <v>736</v>
      </c>
      <c r="E14" s="80" t="s">
        <v>737</v>
      </c>
      <c r="IE14" s="17"/>
      <c r="IF14" s="17"/>
      <c r="IG14" s="17"/>
      <c r="IH14" s="81"/>
      <c r="II14" s="81"/>
      <c r="IJ14" s="81"/>
      <c r="IK14" s="81"/>
      <c r="IL14" s="81"/>
      <c r="IM14" s="81"/>
      <c r="IN14" s="81"/>
      <c r="IO14" s="81"/>
      <c r="IP14" s="81"/>
      <c r="IQ14" s="82"/>
      <c r="IR14" s="82"/>
    </row>
    <row r="15" s="11" customFormat="true" ht="16.5" hidden="false" customHeight="true" outlineLevel="0" collapsed="false">
      <c r="A15" s="79" t="n">
        <v>13</v>
      </c>
      <c r="B15" s="29" t="s">
        <v>738</v>
      </c>
      <c r="C15" s="30" t="s">
        <v>8</v>
      </c>
      <c r="D15" s="31" t="s">
        <v>739</v>
      </c>
      <c r="E15" s="80" t="s">
        <v>740</v>
      </c>
      <c r="IE15" s="17"/>
      <c r="IF15" s="17"/>
      <c r="IG15" s="17"/>
      <c r="IH15" s="81"/>
      <c r="II15" s="81"/>
      <c r="IJ15" s="81"/>
      <c r="IK15" s="81"/>
      <c r="IL15" s="81"/>
      <c r="IM15" s="81"/>
      <c r="IN15" s="81"/>
      <c r="IO15" s="81"/>
      <c r="IP15" s="81"/>
      <c r="IQ15" s="82"/>
      <c r="IR15" s="82"/>
    </row>
    <row r="16" s="11" customFormat="true" ht="16.5" hidden="false" customHeight="true" outlineLevel="0" collapsed="false">
      <c r="A16" s="79" t="n">
        <v>14</v>
      </c>
      <c r="B16" s="48" t="s">
        <v>741</v>
      </c>
      <c r="C16" s="46" t="s">
        <v>8</v>
      </c>
      <c r="D16" s="31" t="s">
        <v>742</v>
      </c>
      <c r="E16" s="89" t="s">
        <v>37</v>
      </c>
      <c r="IE16" s="17"/>
      <c r="IF16" s="17"/>
      <c r="IG16" s="17"/>
      <c r="IH16" s="81"/>
      <c r="II16" s="81"/>
      <c r="IJ16" s="81"/>
      <c r="IK16" s="81"/>
      <c r="IL16" s="81"/>
      <c r="IM16" s="81"/>
      <c r="IN16" s="81"/>
      <c r="IO16" s="81"/>
      <c r="IP16" s="81"/>
      <c r="IQ16" s="82"/>
      <c r="IR16" s="82"/>
    </row>
    <row r="17" s="11" customFormat="true" ht="16.5" hidden="false" customHeight="true" outlineLevel="0" collapsed="false">
      <c r="A17" s="79" t="n">
        <v>15</v>
      </c>
      <c r="B17" s="29" t="s">
        <v>743</v>
      </c>
      <c r="C17" s="30" t="s">
        <v>8</v>
      </c>
      <c r="D17" s="31" t="s">
        <v>744</v>
      </c>
      <c r="E17" s="80" t="s">
        <v>42</v>
      </c>
      <c r="IE17" s="17"/>
      <c r="IF17" s="17"/>
      <c r="IG17" s="17"/>
      <c r="IH17" s="81"/>
      <c r="II17" s="81"/>
      <c r="IJ17" s="81"/>
      <c r="IK17" s="81"/>
      <c r="IL17" s="81"/>
      <c r="IM17" s="81"/>
      <c r="IN17" s="81"/>
      <c r="IO17" s="81"/>
      <c r="IP17" s="81"/>
      <c r="IQ17" s="82"/>
      <c r="IR17" s="82"/>
    </row>
    <row r="18" s="11" customFormat="true" ht="16.5" hidden="false" customHeight="true" outlineLevel="0" collapsed="false">
      <c r="A18" s="79" t="n">
        <v>16</v>
      </c>
      <c r="B18" s="29" t="s">
        <v>745</v>
      </c>
      <c r="C18" s="30" t="s">
        <v>8</v>
      </c>
      <c r="D18" s="31" t="s">
        <v>746</v>
      </c>
      <c r="E18" s="31" t="s">
        <v>51</v>
      </c>
      <c r="IE18" s="17"/>
      <c r="IF18" s="17"/>
      <c r="IG18" s="17"/>
      <c r="IH18" s="81"/>
      <c r="II18" s="81"/>
      <c r="IJ18" s="81"/>
      <c r="IK18" s="81"/>
      <c r="IL18" s="81"/>
      <c r="IM18" s="81"/>
      <c r="IN18" s="81"/>
      <c r="IO18" s="81"/>
      <c r="IP18" s="81"/>
      <c r="IQ18" s="82"/>
      <c r="IR18" s="82"/>
    </row>
    <row r="19" s="11" customFormat="true" ht="16.5" hidden="false" customHeight="true" outlineLevel="0" collapsed="false">
      <c r="A19" s="79" t="n">
        <v>17</v>
      </c>
      <c r="B19" s="29" t="s">
        <v>747</v>
      </c>
      <c r="C19" s="30" t="s">
        <v>99</v>
      </c>
      <c r="D19" s="31" t="s">
        <v>748</v>
      </c>
      <c r="E19" s="80" t="s">
        <v>749</v>
      </c>
      <c r="IE19" s="17"/>
      <c r="IF19" s="17"/>
      <c r="IG19" s="17"/>
      <c r="IH19" s="81"/>
      <c r="II19" s="81"/>
      <c r="IJ19" s="81"/>
      <c r="IK19" s="81"/>
      <c r="IL19" s="81"/>
      <c r="IM19" s="81"/>
      <c r="IN19" s="81"/>
      <c r="IO19" s="81"/>
      <c r="IP19" s="81"/>
      <c r="IQ19" s="82"/>
      <c r="IR19" s="82"/>
    </row>
    <row r="20" s="11" customFormat="true" ht="16.5" hidden="false" customHeight="true" outlineLevel="0" collapsed="false">
      <c r="A20" s="79" t="n">
        <v>18</v>
      </c>
      <c r="B20" s="29" t="s">
        <v>750</v>
      </c>
      <c r="C20" s="30" t="s">
        <v>8</v>
      </c>
      <c r="D20" s="31" t="s">
        <v>751</v>
      </c>
      <c r="E20" s="80" t="s">
        <v>57</v>
      </c>
      <c r="IE20" s="17"/>
      <c r="IF20" s="17"/>
      <c r="IG20" s="17"/>
      <c r="IH20" s="81"/>
      <c r="II20" s="81"/>
      <c r="IJ20" s="81"/>
      <c r="IK20" s="81"/>
      <c r="IL20" s="81"/>
      <c r="IM20" s="81"/>
      <c r="IN20" s="81"/>
      <c r="IO20" s="81"/>
      <c r="IP20" s="81"/>
      <c r="IQ20" s="82"/>
      <c r="IR20" s="82"/>
    </row>
    <row r="21" s="11" customFormat="true" ht="16.5" hidden="false" customHeight="true" outlineLevel="0" collapsed="false">
      <c r="A21" s="79" t="n">
        <v>19</v>
      </c>
      <c r="B21" s="29" t="s">
        <v>752</v>
      </c>
      <c r="C21" s="30" t="s">
        <v>8</v>
      </c>
      <c r="D21" s="31" t="s">
        <v>753</v>
      </c>
      <c r="E21" s="80" t="s">
        <v>54</v>
      </c>
      <c r="IE21" s="17"/>
      <c r="IF21" s="17"/>
      <c r="IG21" s="17"/>
      <c r="IH21" s="81"/>
      <c r="II21" s="81"/>
      <c r="IJ21" s="81"/>
      <c r="IK21" s="81"/>
      <c r="IL21" s="81"/>
      <c r="IM21" s="81"/>
      <c r="IN21" s="81"/>
      <c r="IO21" s="81"/>
      <c r="IP21" s="81"/>
      <c r="IQ21" s="82"/>
      <c r="IR21" s="82"/>
    </row>
    <row r="22" s="11" customFormat="true" ht="16.5" hidden="false" customHeight="true" outlineLevel="0" collapsed="false">
      <c r="A22" s="79" t="n">
        <v>20</v>
      </c>
      <c r="B22" s="29" t="s">
        <v>754</v>
      </c>
      <c r="C22" s="30" t="s">
        <v>8</v>
      </c>
      <c r="D22" s="31" t="s">
        <v>755</v>
      </c>
      <c r="E22" s="80" t="s">
        <v>54</v>
      </c>
      <c r="IE22" s="17"/>
      <c r="IF22" s="17"/>
      <c r="IG22" s="17"/>
      <c r="IH22" s="81"/>
      <c r="II22" s="81"/>
      <c r="IJ22" s="81"/>
      <c r="IK22" s="81"/>
      <c r="IL22" s="81"/>
      <c r="IM22" s="81"/>
      <c r="IN22" s="81"/>
      <c r="IO22" s="81"/>
      <c r="IP22" s="81"/>
      <c r="IQ22" s="82"/>
      <c r="IR22" s="82"/>
    </row>
    <row r="23" s="11" customFormat="true" ht="16.5" hidden="false" customHeight="true" outlineLevel="0" collapsed="false">
      <c r="A23" s="79" t="n">
        <v>21</v>
      </c>
      <c r="B23" s="29" t="s">
        <v>756</v>
      </c>
      <c r="C23" s="30" t="s">
        <v>8</v>
      </c>
      <c r="D23" s="31" t="s">
        <v>757</v>
      </c>
      <c r="E23" s="80" t="s">
        <v>758</v>
      </c>
      <c r="IE23" s="17"/>
      <c r="IF23" s="17"/>
      <c r="IG23" s="17"/>
      <c r="IH23" s="81"/>
      <c r="II23" s="81"/>
      <c r="IJ23" s="81"/>
      <c r="IK23" s="81"/>
      <c r="IL23" s="81"/>
      <c r="IM23" s="81"/>
      <c r="IN23" s="81"/>
      <c r="IO23" s="81"/>
      <c r="IP23" s="81"/>
      <c r="IQ23" s="82"/>
      <c r="IR23" s="82"/>
    </row>
    <row r="24" s="11" customFormat="true" ht="16.5" hidden="false" customHeight="true" outlineLevel="0" collapsed="false">
      <c r="A24" s="79" t="n">
        <v>22</v>
      </c>
      <c r="B24" s="93" t="s">
        <v>759</v>
      </c>
      <c r="C24" s="46" t="s">
        <v>8</v>
      </c>
      <c r="D24" s="31" t="s">
        <v>760</v>
      </c>
      <c r="E24" s="47" t="s">
        <v>60</v>
      </c>
      <c r="IE24" s="17"/>
      <c r="IF24" s="17"/>
      <c r="IG24" s="17"/>
      <c r="IH24" s="81"/>
      <c r="II24" s="81"/>
      <c r="IJ24" s="81"/>
      <c r="IK24" s="81"/>
      <c r="IL24" s="81"/>
      <c r="IM24" s="81"/>
      <c r="IN24" s="81"/>
      <c r="IO24" s="81"/>
      <c r="IP24" s="81"/>
      <c r="IQ24" s="82"/>
      <c r="IR24" s="82"/>
    </row>
    <row r="25" s="11" customFormat="true" ht="16.5" hidden="false" customHeight="true" outlineLevel="0" collapsed="false">
      <c r="A25" s="79" t="n">
        <v>23</v>
      </c>
      <c r="B25" s="46" t="s">
        <v>761</v>
      </c>
      <c r="C25" s="46" t="s">
        <v>8</v>
      </c>
      <c r="D25" s="31" t="s">
        <v>762</v>
      </c>
      <c r="E25" s="47" t="s">
        <v>60</v>
      </c>
      <c r="IE25" s="17"/>
      <c r="IF25" s="17"/>
      <c r="IG25" s="17"/>
      <c r="IH25" s="81"/>
      <c r="II25" s="81"/>
      <c r="IJ25" s="81"/>
      <c r="IK25" s="81"/>
      <c r="IL25" s="81"/>
      <c r="IM25" s="81"/>
      <c r="IN25" s="81"/>
      <c r="IO25" s="81"/>
      <c r="IP25" s="81"/>
      <c r="IQ25" s="82"/>
      <c r="IR25" s="82"/>
    </row>
    <row r="26" s="11" customFormat="true" ht="16.5" hidden="false" customHeight="true" outlineLevel="0" collapsed="false">
      <c r="A26" s="79" t="n">
        <v>24</v>
      </c>
      <c r="B26" s="29" t="s">
        <v>763</v>
      </c>
      <c r="C26" s="30" t="s">
        <v>8</v>
      </c>
      <c r="D26" s="31" t="s">
        <v>764</v>
      </c>
      <c r="E26" s="80" t="s">
        <v>765</v>
      </c>
      <c r="IE26" s="17"/>
      <c r="IF26" s="17"/>
      <c r="IG26" s="17"/>
      <c r="IH26" s="81"/>
      <c r="II26" s="81"/>
      <c r="IJ26" s="81"/>
      <c r="IK26" s="81"/>
      <c r="IL26" s="81"/>
      <c r="IM26" s="81"/>
      <c r="IN26" s="81"/>
      <c r="IO26" s="81"/>
      <c r="IP26" s="81"/>
      <c r="IQ26" s="82"/>
      <c r="IR26" s="82"/>
    </row>
    <row r="27" s="11" customFormat="true" ht="16.5" hidden="false" customHeight="true" outlineLevel="0" collapsed="false">
      <c r="A27" s="79" t="n">
        <v>25</v>
      </c>
      <c r="B27" s="29" t="s">
        <v>766</v>
      </c>
      <c r="C27" s="30" t="s">
        <v>8</v>
      </c>
      <c r="D27" s="31" t="s">
        <v>767</v>
      </c>
      <c r="E27" s="80" t="s">
        <v>768</v>
      </c>
      <c r="IE27" s="17"/>
      <c r="IF27" s="17"/>
      <c r="IG27" s="17"/>
      <c r="IH27" s="81"/>
      <c r="II27" s="81"/>
      <c r="IJ27" s="81"/>
      <c r="IK27" s="81"/>
      <c r="IL27" s="81"/>
      <c r="IM27" s="81"/>
      <c r="IN27" s="81"/>
      <c r="IO27" s="81"/>
      <c r="IP27" s="81"/>
      <c r="IQ27" s="82"/>
      <c r="IR27" s="82"/>
    </row>
    <row r="28" s="11" customFormat="true" ht="16.5" hidden="false" customHeight="true" outlineLevel="0" collapsed="false">
      <c r="A28" s="79" t="n">
        <v>26</v>
      </c>
      <c r="B28" s="29" t="s">
        <v>769</v>
      </c>
      <c r="C28" s="30" t="s">
        <v>8</v>
      </c>
      <c r="D28" s="31" t="s">
        <v>770</v>
      </c>
      <c r="E28" s="80" t="s">
        <v>66</v>
      </c>
      <c r="IE28" s="17"/>
      <c r="IF28" s="17"/>
      <c r="IG28" s="17"/>
      <c r="IH28" s="81"/>
      <c r="II28" s="81"/>
      <c r="IJ28" s="81"/>
      <c r="IK28" s="81"/>
      <c r="IL28" s="81"/>
      <c r="IM28" s="81"/>
      <c r="IN28" s="81"/>
      <c r="IO28" s="81"/>
      <c r="IP28" s="81"/>
      <c r="IQ28" s="82"/>
      <c r="IR28" s="82"/>
    </row>
    <row r="29" s="11" customFormat="true" ht="16.5" hidden="false" customHeight="true" outlineLevel="0" collapsed="false">
      <c r="A29" s="79" t="n">
        <v>27</v>
      </c>
      <c r="B29" s="93" t="s">
        <v>771</v>
      </c>
      <c r="C29" s="46" t="s">
        <v>8</v>
      </c>
      <c r="D29" s="31" t="s">
        <v>772</v>
      </c>
      <c r="E29" s="89" t="s">
        <v>773</v>
      </c>
      <c r="IE29" s="17"/>
      <c r="IF29" s="17"/>
      <c r="IG29" s="17"/>
      <c r="IH29" s="81"/>
      <c r="II29" s="81"/>
      <c r="IJ29" s="81"/>
      <c r="IK29" s="81"/>
      <c r="IL29" s="81"/>
      <c r="IM29" s="81"/>
      <c r="IN29" s="81"/>
      <c r="IO29" s="81"/>
      <c r="IP29" s="81"/>
      <c r="IQ29" s="82"/>
      <c r="IR29" s="82"/>
    </row>
    <row r="30" s="11" customFormat="true" ht="16.5" hidden="false" customHeight="true" outlineLevel="0" collapsed="false">
      <c r="A30" s="79" t="n">
        <v>28</v>
      </c>
      <c r="B30" s="29" t="s">
        <v>774</v>
      </c>
      <c r="C30" s="30" t="s">
        <v>8</v>
      </c>
      <c r="D30" s="31" t="s">
        <v>775</v>
      </c>
      <c r="E30" s="80" t="s">
        <v>72</v>
      </c>
      <c r="IE30" s="17"/>
      <c r="IF30" s="17"/>
      <c r="IG30" s="17"/>
      <c r="IH30" s="81"/>
      <c r="II30" s="81"/>
      <c r="IJ30" s="81"/>
      <c r="IK30" s="81"/>
      <c r="IL30" s="81"/>
      <c r="IM30" s="81"/>
      <c r="IN30" s="81"/>
      <c r="IO30" s="81"/>
      <c r="IP30" s="81"/>
      <c r="IQ30" s="82"/>
      <c r="IR30" s="82"/>
    </row>
    <row r="31" s="11" customFormat="true" ht="16.5" hidden="false" customHeight="true" outlineLevel="0" collapsed="false">
      <c r="A31" s="79" t="n">
        <v>29</v>
      </c>
      <c r="B31" s="29" t="s">
        <v>776</v>
      </c>
      <c r="C31" s="30" t="s">
        <v>8</v>
      </c>
      <c r="D31" s="31" t="s">
        <v>777</v>
      </c>
      <c r="E31" s="80" t="s">
        <v>75</v>
      </c>
      <c r="IE31" s="17"/>
      <c r="IF31" s="17"/>
      <c r="IG31" s="17"/>
      <c r="IH31" s="81"/>
      <c r="II31" s="81"/>
      <c r="IJ31" s="81"/>
      <c r="IK31" s="81"/>
      <c r="IL31" s="81"/>
      <c r="IM31" s="81"/>
      <c r="IN31" s="81"/>
      <c r="IO31" s="81"/>
      <c r="IP31" s="81"/>
      <c r="IQ31" s="82"/>
      <c r="IR31" s="82"/>
    </row>
    <row r="32" s="11" customFormat="true" ht="16.5" hidden="false" customHeight="true" outlineLevel="0" collapsed="false">
      <c r="A32" s="79" t="n">
        <v>30</v>
      </c>
      <c r="B32" s="29" t="s">
        <v>778</v>
      </c>
      <c r="C32" s="30" t="s">
        <v>8</v>
      </c>
      <c r="D32" s="31" t="s">
        <v>779</v>
      </c>
      <c r="E32" s="80" t="s">
        <v>78</v>
      </c>
      <c r="IE32" s="17"/>
      <c r="IF32" s="17"/>
      <c r="IG32" s="17"/>
      <c r="IH32" s="81"/>
      <c r="II32" s="81"/>
      <c r="IJ32" s="81"/>
      <c r="IK32" s="81"/>
      <c r="IL32" s="81"/>
      <c r="IM32" s="81"/>
      <c r="IN32" s="81"/>
      <c r="IO32" s="81"/>
      <c r="IP32" s="81"/>
      <c r="IQ32" s="82"/>
      <c r="IR32" s="82"/>
    </row>
    <row r="33" s="11" customFormat="true" ht="16.5" hidden="false" customHeight="true" outlineLevel="0" collapsed="false">
      <c r="A33" s="79" t="n">
        <v>31</v>
      </c>
      <c r="B33" s="46" t="s">
        <v>780</v>
      </c>
      <c r="C33" s="46" t="s">
        <v>8</v>
      </c>
      <c r="D33" s="31" t="s">
        <v>781</v>
      </c>
      <c r="E33" s="89" t="s">
        <v>782</v>
      </c>
      <c r="IE33" s="17"/>
      <c r="IF33" s="17"/>
      <c r="IG33" s="17"/>
      <c r="IH33" s="81"/>
      <c r="II33" s="81"/>
      <c r="IJ33" s="81"/>
      <c r="IK33" s="81"/>
      <c r="IL33" s="81"/>
      <c r="IM33" s="81"/>
      <c r="IN33" s="81"/>
      <c r="IO33" s="81"/>
      <c r="IP33" s="81"/>
      <c r="IQ33" s="82"/>
      <c r="IR33" s="82"/>
    </row>
    <row r="34" s="11" customFormat="true" ht="16.5" hidden="false" customHeight="true" outlineLevel="0" collapsed="false">
      <c r="A34" s="79" t="n">
        <v>32</v>
      </c>
      <c r="B34" s="29" t="s">
        <v>783</v>
      </c>
      <c r="C34" s="30" t="s">
        <v>8</v>
      </c>
      <c r="D34" s="31" t="s">
        <v>784</v>
      </c>
      <c r="E34" s="80" t="s">
        <v>81</v>
      </c>
      <c r="IE34" s="17"/>
      <c r="IF34" s="17"/>
      <c r="IG34" s="17"/>
      <c r="IH34" s="81"/>
      <c r="II34" s="81"/>
      <c r="IJ34" s="81"/>
      <c r="IK34" s="81"/>
      <c r="IL34" s="81"/>
      <c r="IM34" s="81"/>
      <c r="IN34" s="81"/>
      <c r="IO34" s="81"/>
      <c r="IP34" s="81"/>
      <c r="IQ34" s="82"/>
      <c r="IR34" s="82"/>
    </row>
    <row r="35" s="11" customFormat="true" ht="16.5" hidden="false" customHeight="true" outlineLevel="0" collapsed="false">
      <c r="A35" s="79" t="n">
        <v>33</v>
      </c>
      <c r="B35" s="48" t="s">
        <v>785</v>
      </c>
      <c r="C35" s="46" t="s">
        <v>8</v>
      </c>
      <c r="D35" s="31" t="s">
        <v>786</v>
      </c>
      <c r="E35" s="45" t="s">
        <v>84</v>
      </c>
      <c r="IE35" s="17"/>
      <c r="IF35" s="17"/>
      <c r="IG35" s="17"/>
      <c r="IH35" s="81"/>
      <c r="II35" s="81"/>
      <c r="IJ35" s="81"/>
      <c r="IK35" s="81"/>
      <c r="IL35" s="81"/>
      <c r="IM35" s="81"/>
      <c r="IN35" s="81"/>
      <c r="IO35" s="81"/>
      <c r="IP35" s="81"/>
      <c r="IQ35" s="82"/>
      <c r="IR35" s="82"/>
    </row>
    <row r="36" s="11" customFormat="true" ht="16.5" hidden="false" customHeight="true" outlineLevel="0" collapsed="false">
      <c r="A36" s="79" t="n">
        <v>34</v>
      </c>
      <c r="B36" s="48" t="s">
        <v>787</v>
      </c>
      <c r="C36" s="46" t="s">
        <v>8</v>
      </c>
      <c r="D36" s="31" t="s">
        <v>788</v>
      </c>
      <c r="E36" s="45" t="s">
        <v>84</v>
      </c>
      <c r="IE36" s="17"/>
      <c r="IF36" s="17"/>
      <c r="IG36" s="17"/>
      <c r="IH36" s="81"/>
      <c r="II36" s="81"/>
      <c r="IJ36" s="81"/>
      <c r="IK36" s="81"/>
      <c r="IL36" s="81"/>
      <c r="IM36" s="81"/>
      <c r="IN36" s="81"/>
      <c r="IO36" s="81"/>
      <c r="IP36" s="81"/>
      <c r="IQ36" s="82"/>
      <c r="IR36" s="82"/>
    </row>
    <row r="37" s="11" customFormat="true" ht="16.5" hidden="false" customHeight="true" outlineLevel="0" collapsed="false">
      <c r="A37" s="79" t="n">
        <v>35</v>
      </c>
      <c r="B37" s="48" t="s">
        <v>789</v>
      </c>
      <c r="C37" s="46" t="s">
        <v>8</v>
      </c>
      <c r="D37" s="31" t="s">
        <v>790</v>
      </c>
      <c r="E37" s="89" t="s">
        <v>791</v>
      </c>
      <c r="IE37" s="17"/>
      <c r="IF37" s="17"/>
      <c r="IG37" s="17"/>
      <c r="IH37" s="81"/>
      <c r="II37" s="81"/>
      <c r="IJ37" s="81"/>
      <c r="IK37" s="81"/>
      <c r="IL37" s="81"/>
      <c r="IM37" s="81"/>
      <c r="IN37" s="81"/>
      <c r="IO37" s="81"/>
      <c r="IP37" s="81"/>
      <c r="IQ37" s="82"/>
      <c r="IR37" s="82"/>
    </row>
    <row r="38" s="11" customFormat="true" ht="16.5" hidden="false" customHeight="true" outlineLevel="0" collapsed="false">
      <c r="A38" s="79" t="n">
        <v>36</v>
      </c>
      <c r="B38" s="48" t="s">
        <v>792</v>
      </c>
      <c r="C38" s="46" t="s">
        <v>8</v>
      </c>
      <c r="D38" s="31" t="s">
        <v>793</v>
      </c>
      <c r="E38" s="89" t="s">
        <v>791</v>
      </c>
      <c r="IE38" s="17"/>
      <c r="IF38" s="17"/>
      <c r="IG38" s="17"/>
      <c r="IH38" s="81"/>
      <c r="II38" s="81"/>
      <c r="IJ38" s="81"/>
      <c r="IK38" s="81"/>
      <c r="IL38" s="81"/>
      <c r="IM38" s="81"/>
      <c r="IN38" s="81"/>
      <c r="IO38" s="81"/>
      <c r="IP38" s="81"/>
      <c r="IQ38" s="82"/>
      <c r="IR38" s="82"/>
    </row>
    <row r="39" s="11" customFormat="true" ht="16.5" hidden="false" customHeight="true" outlineLevel="0" collapsed="false">
      <c r="A39" s="79" t="n">
        <v>37</v>
      </c>
      <c r="B39" s="48" t="s">
        <v>794</v>
      </c>
      <c r="C39" s="46" t="s">
        <v>99</v>
      </c>
      <c r="D39" s="31" t="s">
        <v>795</v>
      </c>
      <c r="E39" s="89" t="s">
        <v>791</v>
      </c>
      <c r="IE39" s="17"/>
      <c r="IF39" s="17"/>
      <c r="IG39" s="17"/>
      <c r="IH39" s="81"/>
      <c r="II39" s="81"/>
      <c r="IJ39" s="81"/>
      <c r="IK39" s="81"/>
      <c r="IL39" s="81"/>
      <c r="IM39" s="81"/>
      <c r="IN39" s="81"/>
      <c r="IO39" s="81"/>
      <c r="IP39" s="81"/>
      <c r="IQ39" s="82"/>
      <c r="IR39" s="82"/>
    </row>
    <row r="40" s="11" customFormat="true" ht="16.5" hidden="false" customHeight="true" outlineLevel="0" collapsed="false">
      <c r="A40" s="79" t="n">
        <v>38</v>
      </c>
      <c r="B40" s="48" t="s">
        <v>796</v>
      </c>
      <c r="C40" s="46" t="s">
        <v>99</v>
      </c>
      <c r="D40" s="31" t="s">
        <v>797</v>
      </c>
      <c r="E40" s="89" t="s">
        <v>791</v>
      </c>
      <c r="IE40" s="17"/>
      <c r="IF40" s="17"/>
      <c r="IG40" s="17"/>
      <c r="IH40" s="81"/>
      <c r="II40" s="81"/>
      <c r="IJ40" s="81"/>
      <c r="IK40" s="81"/>
      <c r="IL40" s="81"/>
      <c r="IM40" s="81"/>
      <c r="IN40" s="81"/>
      <c r="IO40" s="81"/>
      <c r="IP40" s="81"/>
      <c r="IQ40" s="82"/>
      <c r="IR40" s="82"/>
    </row>
    <row r="41" s="11" customFormat="true" ht="16.5" hidden="false" customHeight="true" outlineLevel="0" collapsed="false">
      <c r="A41" s="79" t="n">
        <v>39</v>
      </c>
      <c r="B41" s="94" t="s">
        <v>798</v>
      </c>
      <c r="C41" s="46" t="s">
        <v>8</v>
      </c>
      <c r="D41" s="31" t="s">
        <v>799</v>
      </c>
      <c r="E41" s="89" t="s">
        <v>94</v>
      </c>
      <c r="IE41" s="17"/>
      <c r="IF41" s="17"/>
      <c r="IG41" s="17"/>
      <c r="IH41" s="81"/>
      <c r="II41" s="81"/>
      <c r="IJ41" s="81"/>
      <c r="IK41" s="81"/>
      <c r="IL41" s="81"/>
      <c r="IM41" s="81"/>
      <c r="IN41" s="81"/>
      <c r="IO41" s="81"/>
      <c r="IP41" s="81"/>
      <c r="IQ41" s="82"/>
      <c r="IR41" s="82"/>
    </row>
    <row r="42" s="11" customFormat="true" ht="16.5" hidden="false" customHeight="true" outlineLevel="0" collapsed="false">
      <c r="A42" s="79" t="n">
        <v>40</v>
      </c>
      <c r="B42" s="29" t="s">
        <v>800</v>
      </c>
      <c r="C42" s="30" t="s">
        <v>8</v>
      </c>
      <c r="D42" s="31" t="s">
        <v>801</v>
      </c>
      <c r="E42" s="80" t="s">
        <v>802</v>
      </c>
      <c r="IE42" s="17"/>
      <c r="IF42" s="17"/>
      <c r="IG42" s="17"/>
      <c r="IH42" s="81"/>
      <c r="II42" s="81"/>
      <c r="IJ42" s="81"/>
      <c r="IK42" s="81"/>
      <c r="IL42" s="81"/>
      <c r="IM42" s="81"/>
      <c r="IN42" s="81"/>
      <c r="IO42" s="81"/>
      <c r="IP42" s="81"/>
      <c r="IQ42" s="82"/>
      <c r="IR42" s="82"/>
    </row>
    <row r="43" s="11" customFormat="true" ht="16.5" hidden="false" customHeight="true" outlineLevel="0" collapsed="false">
      <c r="A43" s="79" t="n">
        <v>41</v>
      </c>
      <c r="B43" s="29" t="s">
        <v>803</v>
      </c>
      <c r="C43" s="30" t="s">
        <v>8</v>
      </c>
      <c r="D43" s="31" t="s">
        <v>804</v>
      </c>
      <c r="E43" s="80" t="s">
        <v>802</v>
      </c>
      <c r="IE43" s="17"/>
      <c r="IF43" s="17"/>
      <c r="IG43" s="17"/>
      <c r="IH43" s="81"/>
      <c r="II43" s="81"/>
      <c r="IJ43" s="81"/>
      <c r="IK43" s="81"/>
      <c r="IL43" s="81"/>
      <c r="IM43" s="81"/>
      <c r="IN43" s="81"/>
      <c r="IO43" s="81"/>
      <c r="IP43" s="81"/>
      <c r="IQ43" s="82"/>
      <c r="IR43" s="82"/>
    </row>
    <row r="44" s="11" customFormat="true" ht="16.5" hidden="false" customHeight="true" outlineLevel="0" collapsed="false">
      <c r="A44" s="79" t="n">
        <v>42</v>
      </c>
      <c r="B44" s="29" t="s">
        <v>805</v>
      </c>
      <c r="C44" s="30" t="s">
        <v>8</v>
      </c>
      <c r="D44" s="31" t="s">
        <v>806</v>
      </c>
      <c r="E44" s="80" t="s">
        <v>802</v>
      </c>
      <c r="IE44" s="17"/>
      <c r="IF44" s="17"/>
      <c r="IG44" s="17"/>
      <c r="IH44" s="81"/>
      <c r="II44" s="81"/>
      <c r="IJ44" s="81"/>
      <c r="IK44" s="81"/>
      <c r="IL44" s="81"/>
      <c r="IM44" s="81"/>
      <c r="IN44" s="81"/>
      <c r="IO44" s="81"/>
      <c r="IP44" s="81"/>
      <c r="IQ44" s="82"/>
      <c r="IR44" s="82"/>
    </row>
    <row r="45" s="11" customFormat="true" ht="16.5" hidden="false" customHeight="true" outlineLevel="0" collapsed="false">
      <c r="A45" s="79" t="n">
        <v>43</v>
      </c>
      <c r="B45" s="94" t="s">
        <v>807</v>
      </c>
      <c r="C45" s="46" t="s">
        <v>8</v>
      </c>
      <c r="D45" s="31" t="s">
        <v>777</v>
      </c>
      <c r="E45" s="89" t="s">
        <v>97</v>
      </c>
      <c r="IE45" s="17"/>
      <c r="IF45" s="17"/>
      <c r="IG45" s="17"/>
      <c r="IH45" s="81"/>
      <c r="II45" s="81"/>
      <c r="IJ45" s="81"/>
      <c r="IK45" s="81"/>
      <c r="IL45" s="81"/>
      <c r="IM45" s="81"/>
      <c r="IN45" s="81"/>
      <c r="IO45" s="81"/>
      <c r="IP45" s="81"/>
      <c r="IQ45" s="82"/>
      <c r="IR45" s="82"/>
    </row>
    <row r="46" s="11" customFormat="true" ht="16.5" hidden="false" customHeight="true" outlineLevel="0" collapsed="false">
      <c r="A46" s="79" t="n">
        <v>44</v>
      </c>
      <c r="B46" s="29" t="s">
        <v>808</v>
      </c>
      <c r="C46" s="30" t="s">
        <v>8</v>
      </c>
      <c r="D46" s="31" t="s">
        <v>809</v>
      </c>
      <c r="E46" s="80" t="s">
        <v>810</v>
      </c>
      <c r="IE46" s="17"/>
      <c r="IF46" s="17"/>
      <c r="IG46" s="17"/>
      <c r="IH46" s="81"/>
      <c r="II46" s="81"/>
      <c r="IJ46" s="81"/>
      <c r="IK46" s="81"/>
      <c r="IL46" s="81"/>
      <c r="IM46" s="81"/>
      <c r="IN46" s="81"/>
      <c r="IO46" s="81"/>
      <c r="IP46" s="81"/>
      <c r="IQ46" s="82"/>
      <c r="IR46" s="82"/>
    </row>
    <row r="47" s="11" customFormat="true" ht="16.5" hidden="false" customHeight="true" outlineLevel="0" collapsed="false">
      <c r="A47" s="79" t="n">
        <v>45</v>
      </c>
      <c r="B47" s="29" t="s">
        <v>811</v>
      </c>
      <c r="C47" s="30" t="s">
        <v>8</v>
      </c>
      <c r="D47" s="31" t="s">
        <v>812</v>
      </c>
      <c r="E47" s="80" t="s">
        <v>810</v>
      </c>
      <c r="IE47" s="17"/>
      <c r="IF47" s="17"/>
      <c r="IG47" s="17"/>
      <c r="IH47" s="81"/>
      <c r="II47" s="81"/>
      <c r="IJ47" s="81"/>
      <c r="IK47" s="81"/>
      <c r="IL47" s="81"/>
      <c r="IM47" s="81"/>
      <c r="IN47" s="81"/>
      <c r="IO47" s="81"/>
      <c r="IP47" s="81"/>
      <c r="IQ47" s="82"/>
      <c r="IR47" s="82"/>
    </row>
    <row r="48" s="11" customFormat="true" ht="16.5" hidden="false" customHeight="true" outlineLevel="0" collapsed="false">
      <c r="A48" s="79" t="n">
        <v>46</v>
      </c>
      <c r="B48" s="94" t="s">
        <v>813</v>
      </c>
      <c r="C48" s="46" t="s">
        <v>8</v>
      </c>
      <c r="D48" s="31" t="s">
        <v>814</v>
      </c>
      <c r="E48" s="89" t="s">
        <v>815</v>
      </c>
      <c r="IE48" s="17"/>
      <c r="IF48" s="17"/>
      <c r="IG48" s="17"/>
      <c r="IH48" s="81"/>
      <c r="II48" s="81"/>
      <c r="IJ48" s="81"/>
      <c r="IK48" s="81"/>
      <c r="IL48" s="81"/>
      <c r="IM48" s="81"/>
      <c r="IN48" s="81"/>
      <c r="IO48" s="81"/>
      <c r="IP48" s="81"/>
      <c r="IQ48" s="82"/>
      <c r="IR48" s="82"/>
    </row>
    <row r="49" s="11" customFormat="true" ht="16.5" hidden="false" customHeight="true" outlineLevel="0" collapsed="false">
      <c r="A49" s="79" t="n">
        <v>47</v>
      </c>
      <c r="B49" s="29" t="s">
        <v>816</v>
      </c>
      <c r="C49" s="30" t="s">
        <v>99</v>
      </c>
      <c r="D49" s="31" t="s">
        <v>817</v>
      </c>
      <c r="E49" s="80" t="s">
        <v>815</v>
      </c>
      <c r="IE49" s="17"/>
      <c r="IF49" s="17"/>
      <c r="IG49" s="17"/>
      <c r="IH49" s="81"/>
      <c r="II49" s="81"/>
      <c r="IJ49" s="81"/>
      <c r="IK49" s="81"/>
      <c r="IL49" s="81"/>
      <c r="IM49" s="81"/>
      <c r="IN49" s="81"/>
      <c r="IO49" s="81"/>
      <c r="IP49" s="81"/>
      <c r="IQ49" s="82"/>
      <c r="IR49" s="82"/>
    </row>
    <row r="50" s="11" customFormat="true" ht="16.5" hidden="false" customHeight="true" outlineLevel="0" collapsed="false">
      <c r="A50" s="79" t="n">
        <v>48</v>
      </c>
      <c r="B50" s="29" t="s">
        <v>818</v>
      </c>
      <c r="C50" s="30" t="s">
        <v>8</v>
      </c>
      <c r="D50" s="31" t="s">
        <v>819</v>
      </c>
      <c r="E50" s="80" t="s">
        <v>820</v>
      </c>
      <c r="IE50" s="17"/>
      <c r="IF50" s="17"/>
      <c r="IG50" s="17"/>
      <c r="IH50" s="81"/>
      <c r="II50" s="81"/>
      <c r="IJ50" s="81"/>
      <c r="IK50" s="81"/>
      <c r="IL50" s="81"/>
      <c r="IM50" s="81"/>
      <c r="IN50" s="81"/>
      <c r="IO50" s="81"/>
      <c r="IP50" s="81"/>
      <c r="IQ50" s="82"/>
      <c r="IR50" s="82"/>
    </row>
    <row r="51" s="11" customFormat="true" ht="16.5" hidden="false" customHeight="true" outlineLevel="0" collapsed="false">
      <c r="A51" s="79" t="n">
        <v>49</v>
      </c>
      <c r="B51" s="29" t="s">
        <v>821</v>
      </c>
      <c r="C51" s="30" t="s">
        <v>8</v>
      </c>
      <c r="D51" s="31" t="s">
        <v>822</v>
      </c>
      <c r="E51" s="80" t="s">
        <v>107</v>
      </c>
      <c r="IE51" s="17"/>
      <c r="IF51" s="17"/>
      <c r="IG51" s="17"/>
      <c r="IH51" s="81"/>
      <c r="II51" s="81"/>
      <c r="IJ51" s="81"/>
      <c r="IK51" s="81"/>
      <c r="IL51" s="81"/>
      <c r="IM51" s="81"/>
      <c r="IN51" s="81"/>
      <c r="IO51" s="81"/>
      <c r="IP51" s="81"/>
      <c r="IQ51" s="82"/>
      <c r="IR51" s="82"/>
    </row>
    <row r="52" s="11" customFormat="true" ht="16.5" hidden="false" customHeight="true" outlineLevel="0" collapsed="false">
      <c r="A52" s="79" t="n">
        <v>50</v>
      </c>
      <c r="B52" s="29" t="s">
        <v>823</v>
      </c>
      <c r="C52" s="30" t="s">
        <v>8</v>
      </c>
      <c r="D52" s="31" t="s">
        <v>824</v>
      </c>
      <c r="E52" s="80" t="s">
        <v>101</v>
      </c>
      <c r="IE52" s="17"/>
      <c r="IF52" s="17"/>
      <c r="IG52" s="17"/>
      <c r="IH52" s="81"/>
      <c r="II52" s="81"/>
      <c r="IJ52" s="81"/>
      <c r="IK52" s="81"/>
      <c r="IL52" s="81"/>
      <c r="IM52" s="81"/>
      <c r="IN52" s="81"/>
      <c r="IO52" s="81"/>
      <c r="IP52" s="81"/>
      <c r="IQ52" s="82"/>
      <c r="IR52" s="82"/>
    </row>
    <row r="53" s="11" customFormat="true" ht="16.5" hidden="false" customHeight="true" outlineLevel="0" collapsed="false">
      <c r="A53" s="79" t="n">
        <v>51</v>
      </c>
      <c r="B53" s="48" t="s">
        <v>825</v>
      </c>
      <c r="C53" s="46" t="s">
        <v>8</v>
      </c>
      <c r="D53" s="31" t="s">
        <v>826</v>
      </c>
      <c r="E53" s="89" t="s">
        <v>115</v>
      </c>
      <c r="IE53" s="17"/>
      <c r="IF53" s="17"/>
      <c r="IG53" s="17"/>
      <c r="IH53" s="81"/>
      <c r="II53" s="81"/>
      <c r="IJ53" s="81"/>
      <c r="IK53" s="81"/>
      <c r="IL53" s="81"/>
      <c r="IM53" s="81"/>
      <c r="IN53" s="81"/>
      <c r="IO53" s="81"/>
      <c r="IP53" s="81"/>
      <c r="IQ53" s="82"/>
      <c r="IR53" s="82"/>
    </row>
    <row r="54" s="11" customFormat="true" ht="16.5" hidden="false" customHeight="true" outlineLevel="0" collapsed="false">
      <c r="A54" s="79" t="n">
        <v>52</v>
      </c>
      <c r="B54" s="48" t="s">
        <v>827</v>
      </c>
      <c r="C54" s="46" t="s">
        <v>8</v>
      </c>
      <c r="D54" s="31" t="s">
        <v>828</v>
      </c>
      <c r="E54" s="89" t="s">
        <v>115</v>
      </c>
      <c r="IE54" s="17"/>
      <c r="IF54" s="17"/>
      <c r="IG54" s="17"/>
      <c r="IH54" s="81"/>
      <c r="II54" s="81"/>
      <c r="IJ54" s="81"/>
      <c r="IK54" s="81"/>
      <c r="IL54" s="81"/>
      <c r="IM54" s="81"/>
      <c r="IN54" s="81"/>
      <c r="IO54" s="81"/>
      <c r="IP54" s="81"/>
      <c r="IQ54" s="82"/>
      <c r="IR54" s="82"/>
    </row>
    <row r="55" s="11" customFormat="true" ht="16.5" hidden="false" customHeight="true" outlineLevel="0" collapsed="false">
      <c r="A55" s="79" t="n">
        <v>53</v>
      </c>
      <c r="B55" s="48" t="s">
        <v>829</v>
      </c>
      <c r="C55" s="46" t="s">
        <v>8</v>
      </c>
      <c r="D55" s="31" t="s">
        <v>830</v>
      </c>
      <c r="E55" s="89" t="s">
        <v>115</v>
      </c>
      <c r="IE55" s="17"/>
      <c r="IF55" s="17"/>
      <c r="IG55" s="17"/>
      <c r="IH55" s="81"/>
      <c r="II55" s="81"/>
      <c r="IJ55" s="81"/>
      <c r="IK55" s="81"/>
      <c r="IL55" s="81"/>
      <c r="IM55" s="81"/>
      <c r="IN55" s="81"/>
      <c r="IO55" s="81"/>
      <c r="IP55" s="81"/>
      <c r="IQ55" s="82"/>
      <c r="IR55" s="82"/>
    </row>
    <row r="56" s="11" customFormat="true" ht="16.5" hidden="false" customHeight="true" outlineLevel="0" collapsed="false">
      <c r="A56" s="79" t="n">
        <v>54</v>
      </c>
      <c r="B56" s="48" t="s">
        <v>831</v>
      </c>
      <c r="C56" s="46" t="s">
        <v>99</v>
      </c>
      <c r="D56" s="31" t="s">
        <v>832</v>
      </c>
      <c r="E56" s="89" t="s">
        <v>118</v>
      </c>
      <c r="IE56" s="17"/>
      <c r="IF56" s="17"/>
      <c r="IG56" s="17"/>
      <c r="IH56" s="81"/>
      <c r="II56" s="81"/>
      <c r="IJ56" s="81"/>
      <c r="IK56" s="81"/>
      <c r="IL56" s="81"/>
      <c r="IM56" s="81"/>
      <c r="IN56" s="81"/>
      <c r="IO56" s="81"/>
      <c r="IP56" s="81"/>
      <c r="IQ56" s="82"/>
      <c r="IR56" s="82"/>
    </row>
    <row r="57" s="11" customFormat="true" ht="16.5" hidden="false" customHeight="true" outlineLevel="0" collapsed="false">
      <c r="A57" s="79" t="n">
        <v>55</v>
      </c>
      <c r="B57" s="94" t="s">
        <v>833</v>
      </c>
      <c r="C57" s="46" t="s">
        <v>8</v>
      </c>
      <c r="D57" s="31" t="s">
        <v>834</v>
      </c>
      <c r="E57" s="89" t="s">
        <v>121</v>
      </c>
      <c r="IE57" s="17"/>
      <c r="IF57" s="17"/>
      <c r="IG57" s="17"/>
      <c r="IH57" s="81"/>
      <c r="II57" s="81"/>
      <c r="IJ57" s="81"/>
      <c r="IK57" s="81"/>
      <c r="IL57" s="81"/>
      <c r="IM57" s="81"/>
      <c r="IN57" s="81"/>
      <c r="IO57" s="81"/>
      <c r="IP57" s="81"/>
      <c r="IQ57" s="82"/>
      <c r="IR57" s="82"/>
    </row>
    <row r="58" s="11" customFormat="true" ht="16.5" hidden="false" customHeight="true" outlineLevel="0" collapsed="false">
      <c r="A58" s="79" t="n">
        <v>56</v>
      </c>
      <c r="B58" s="29" t="s">
        <v>835</v>
      </c>
      <c r="C58" s="30" t="s">
        <v>8</v>
      </c>
      <c r="D58" s="31" t="s">
        <v>836</v>
      </c>
      <c r="E58" s="80" t="s">
        <v>124</v>
      </c>
      <c r="IE58" s="17"/>
      <c r="IF58" s="17"/>
      <c r="IG58" s="17"/>
      <c r="IH58" s="81"/>
      <c r="II58" s="81"/>
      <c r="IJ58" s="81"/>
      <c r="IK58" s="81"/>
      <c r="IL58" s="81"/>
      <c r="IM58" s="81"/>
      <c r="IN58" s="81"/>
      <c r="IO58" s="81"/>
      <c r="IP58" s="81"/>
      <c r="IQ58" s="82"/>
      <c r="IR58" s="82"/>
    </row>
    <row r="59" s="11" customFormat="true" ht="16.5" hidden="false" customHeight="true" outlineLevel="0" collapsed="false">
      <c r="A59" s="79" t="n">
        <v>57</v>
      </c>
      <c r="B59" s="94" t="s">
        <v>837</v>
      </c>
      <c r="C59" s="46" t="s">
        <v>8</v>
      </c>
      <c r="D59" s="31" t="s">
        <v>838</v>
      </c>
      <c r="E59" s="89" t="s">
        <v>127</v>
      </c>
      <c r="IE59" s="17"/>
      <c r="IF59" s="17"/>
      <c r="IG59" s="17"/>
      <c r="IH59" s="81"/>
      <c r="II59" s="81"/>
      <c r="IJ59" s="81"/>
      <c r="IK59" s="81"/>
      <c r="IL59" s="81"/>
      <c r="IM59" s="81"/>
      <c r="IN59" s="81"/>
      <c r="IO59" s="81"/>
      <c r="IP59" s="81"/>
      <c r="IQ59" s="82"/>
      <c r="IR59" s="82"/>
    </row>
    <row r="60" s="17" customFormat="true" ht="16.5" hidden="false" customHeight="true" outlineLevel="0" collapsed="false">
      <c r="A60" s="79" t="n">
        <v>58</v>
      </c>
      <c r="B60" s="70" t="s">
        <v>839</v>
      </c>
      <c r="C60" s="59" t="s">
        <v>8</v>
      </c>
      <c r="D60" s="31" t="s">
        <v>840</v>
      </c>
      <c r="E60" s="13" t="s">
        <v>841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2"/>
      <c r="IR60" s="82"/>
    </row>
    <row r="61" s="17" customFormat="true" ht="16.5" hidden="false" customHeight="true" outlineLevel="0" collapsed="false">
      <c r="A61" s="79" t="n">
        <v>59</v>
      </c>
      <c r="B61" s="12" t="s">
        <v>842</v>
      </c>
      <c r="C61" s="59" t="s">
        <v>8</v>
      </c>
      <c r="D61" s="31" t="s">
        <v>843</v>
      </c>
      <c r="E61" s="13" t="s">
        <v>841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2"/>
      <c r="IR61" s="82"/>
    </row>
    <row r="62" s="17" customFormat="true" ht="16.5" hidden="false" customHeight="true" outlineLevel="0" collapsed="false">
      <c r="A62" s="79" t="n">
        <v>60</v>
      </c>
      <c r="B62" s="29" t="s">
        <v>844</v>
      </c>
      <c r="C62" s="30" t="s">
        <v>8</v>
      </c>
      <c r="D62" s="31" t="s">
        <v>845</v>
      </c>
      <c r="E62" s="80" t="s">
        <v>846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2"/>
      <c r="IR62" s="82"/>
    </row>
    <row r="63" s="17" customFormat="true" ht="16.5" hidden="false" customHeight="true" outlineLevel="0" collapsed="false">
      <c r="A63" s="79" t="n">
        <v>61</v>
      </c>
      <c r="B63" s="29" t="s">
        <v>847</v>
      </c>
      <c r="C63" s="30" t="s">
        <v>8</v>
      </c>
      <c r="D63" s="31" t="s">
        <v>848</v>
      </c>
      <c r="E63" s="80" t="s">
        <v>846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2"/>
      <c r="IR63" s="82"/>
    </row>
    <row r="64" s="17" customFormat="true" ht="16.5" hidden="false" customHeight="true" outlineLevel="0" collapsed="false">
      <c r="A64" s="79" t="n">
        <v>62</v>
      </c>
      <c r="B64" s="46" t="s">
        <v>849</v>
      </c>
      <c r="C64" s="46" t="s">
        <v>8</v>
      </c>
      <c r="D64" s="31" t="s">
        <v>850</v>
      </c>
      <c r="E64" s="47" t="s">
        <v>851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2"/>
      <c r="IR64" s="82"/>
    </row>
    <row r="65" s="17" customFormat="true" ht="16.5" hidden="false" customHeight="true" outlineLevel="0" collapsed="false">
      <c r="A65" s="79" t="n">
        <v>63</v>
      </c>
      <c r="B65" s="46" t="s">
        <v>852</v>
      </c>
      <c r="C65" s="46" t="s">
        <v>8</v>
      </c>
      <c r="D65" s="31" t="s">
        <v>853</v>
      </c>
      <c r="E65" s="47" t="s">
        <v>854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2"/>
      <c r="IR65" s="82"/>
    </row>
    <row r="66" s="17" customFormat="true" ht="16.5" hidden="false" customHeight="true" outlineLevel="0" collapsed="false">
      <c r="A66" s="79" t="n">
        <v>64</v>
      </c>
      <c r="B66" s="94" t="s">
        <v>855</v>
      </c>
      <c r="C66" s="46" t="s">
        <v>8</v>
      </c>
      <c r="D66" s="31" t="s">
        <v>856</v>
      </c>
      <c r="E66" s="47" t="s">
        <v>857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2"/>
      <c r="IR66" s="82"/>
    </row>
    <row r="67" s="17" customFormat="true" ht="16.5" hidden="false" customHeight="true" outlineLevel="0" collapsed="false">
      <c r="A67" s="79" t="n">
        <v>65</v>
      </c>
      <c r="B67" s="94" t="s">
        <v>858</v>
      </c>
      <c r="C67" s="46" t="s">
        <v>8</v>
      </c>
      <c r="D67" s="31" t="s">
        <v>859</v>
      </c>
      <c r="E67" s="89" t="s">
        <v>86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2"/>
      <c r="IR67" s="82"/>
    </row>
    <row r="68" s="17" customFormat="true" ht="16.5" hidden="false" customHeight="true" outlineLevel="0" collapsed="false">
      <c r="A68" s="79" t="n">
        <v>66</v>
      </c>
      <c r="B68" s="94" t="s">
        <v>861</v>
      </c>
      <c r="C68" s="46" t="s">
        <v>8</v>
      </c>
      <c r="D68" s="31" t="s">
        <v>862</v>
      </c>
      <c r="E68" s="89" t="s">
        <v>791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2"/>
      <c r="IR68" s="82"/>
    </row>
    <row r="69" s="15" customFormat="true" ht="16.5" hidden="false" customHeight="true" outlineLevel="0" collapsed="false">
      <c r="A69" s="79" t="n">
        <v>67</v>
      </c>
      <c r="B69" s="95" t="s">
        <v>863</v>
      </c>
      <c r="C69" s="95" t="s">
        <v>8</v>
      </c>
      <c r="D69" s="31" t="s">
        <v>864</v>
      </c>
      <c r="E69" s="96" t="s">
        <v>142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8"/>
      <c r="IR69" s="98"/>
      <c r="IS69" s="98"/>
    </row>
    <row r="70" s="15" customFormat="true" ht="16.5" hidden="false" customHeight="true" outlineLevel="0" collapsed="false">
      <c r="A70" s="79" t="n">
        <v>68</v>
      </c>
      <c r="B70" s="95" t="s">
        <v>865</v>
      </c>
      <c r="C70" s="95" t="s">
        <v>8</v>
      </c>
      <c r="D70" s="31" t="s">
        <v>866</v>
      </c>
      <c r="E70" s="96" t="s">
        <v>86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8"/>
      <c r="IR70" s="98"/>
      <c r="IS70" s="98"/>
    </row>
    <row r="71" s="15" customFormat="true" ht="16.5" hidden="false" customHeight="true" outlineLevel="0" collapsed="false">
      <c r="A71" s="79" t="n">
        <v>69</v>
      </c>
      <c r="B71" s="95" t="s">
        <v>868</v>
      </c>
      <c r="C71" s="95" t="s">
        <v>8</v>
      </c>
      <c r="D71" s="31" t="s">
        <v>869</v>
      </c>
      <c r="E71" s="96" t="s">
        <v>87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8"/>
      <c r="IR71" s="98"/>
      <c r="IS71" s="98"/>
    </row>
    <row r="72" s="15" customFormat="true" ht="16.5" hidden="false" customHeight="true" outlineLevel="0" collapsed="false">
      <c r="A72" s="79" t="n">
        <v>70</v>
      </c>
      <c r="B72" s="95" t="s">
        <v>871</v>
      </c>
      <c r="C72" s="95" t="s">
        <v>8</v>
      </c>
      <c r="D72" s="31" t="s">
        <v>872</v>
      </c>
      <c r="E72" s="96" t="s">
        <v>87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8"/>
      <c r="IR72" s="98"/>
      <c r="IS72" s="98"/>
    </row>
    <row r="73" s="15" customFormat="true" ht="16.5" hidden="false" customHeight="true" outlineLevel="0" collapsed="false">
      <c r="A73" s="79" t="n">
        <v>71</v>
      </c>
      <c r="B73" s="95" t="s">
        <v>874</v>
      </c>
      <c r="C73" s="95" t="s">
        <v>8</v>
      </c>
      <c r="D73" s="31" t="s">
        <v>875</v>
      </c>
      <c r="E73" s="96" t="s">
        <v>154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8"/>
      <c r="IR73" s="98"/>
      <c r="IS73" s="98"/>
    </row>
    <row r="74" s="15" customFormat="true" ht="16.5" hidden="false" customHeight="true" outlineLevel="0" collapsed="false">
      <c r="A74" s="79" t="n">
        <v>72</v>
      </c>
      <c r="B74" s="95" t="s">
        <v>876</v>
      </c>
      <c r="C74" s="95" t="s">
        <v>8</v>
      </c>
      <c r="D74" s="31" t="s">
        <v>877</v>
      </c>
      <c r="E74" s="96" t="s">
        <v>154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8"/>
      <c r="IR74" s="98"/>
      <c r="IS74" s="98"/>
    </row>
    <row r="75" s="15" customFormat="true" ht="16.5" hidden="false" customHeight="true" outlineLevel="0" collapsed="false">
      <c r="A75" s="79" t="n">
        <v>73</v>
      </c>
      <c r="B75" s="95" t="s">
        <v>878</v>
      </c>
      <c r="C75" s="95" t="s">
        <v>8</v>
      </c>
      <c r="D75" s="31" t="s">
        <v>879</v>
      </c>
      <c r="E75" s="96" t="s">
        <v>157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8"/>
      <c r="IR75" s="98"/>
      <c r="IS75" s="98"/>
    </row>
    <row r="76" s="15" customFormat="true" ht="16.5" hidden="false" customHeight="true" outlineLevel="0" collapsed="false">
      <c r="A76" s="79" t="n">
        <v>74</v>
      </c>
      <c r="B76" s="95" t="s">
        <v>880</v>
      </c>
      <c r="C76" s="95" t="s">
        <v>8</v>
      </c>
      <c r="D76" s="31" t="s">
        <v>881</v>
      </c>
      <c r="E76" s="96" t="s">
        <v>882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8"/>
      <c r="IR76" s="98"/>
      <c r="IS76" s="98"/>
    </row>
    <row r="77" s="15" customFormat="true" ht="16.5" hidden="false" customHeight="true" outlineLevel="0" collapsed="false">
      <c r="A77" s="79" t="n">
        <v>75</v>
      </c>
      <c r="B77" s="95" t="s">
        <v>883</v>
      </c>
      <c r="C77" s="95" t="s">
        <v>99</v>
      </c>
      <c r="D77" s="31" t="s">
        <v>884</v>
      </c>
      <c r="E77" s="96" t="s">
        <v>882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8"/>
      <c r="IR77" s="98"/>
      <c r="IS77" s="98"/>
    </row>
    <row r="78" s="15" customFormat="true" ht="16.5" hidden="false" customHeight="true" outlineLevel="0" collapsed="false">
      <c r="A78" s="79" t="n">
        <v>76</v>
      </c>
      <c r="B78" s="95" t="s">
        <v>885</v>
      </c>
      <c r="C78" s="95" t="s">
        <v>8</v>
      </c>
      <c r="D78" s="31" t="s">
        <v>886</v>
      </c>
      <c r="E78" s="96" t="s">
        <v>166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8"/>
      <c r="IR78" s="98"/>
      <c r="IS78" s="98"/>
    </row>
    <row r="79" s="15" customFormat="true" ht="16.5" hidden="false" customHeight="true" outlineLevel="0" collapsed="false">
      <c r="A79" s="79" t="n">
        <v>77</v>
      </c>
      <c r="B79" s="95" t="s">
        <v>887</v>
      </c>
      <c r="C79" s="95" t="s">
        <v>8</v>
      </c>
      <c r="D79" s="31" t="s">
        <v>888</v>
      </c>
      <c r="E79" s="96" t="s">
        <v>169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8"/>
      <c r="IR79" s="98"/>
      <c r="IS79" s="98"/>
    </row>
    <row r="80" s="15" customFormat="true" ht="16.5" hidden="false" customHeight="true" outlineLevel="0" collapsed="false">
      <c r="A80" s="79" t="n">
        <v>78</v>
      </c>
      <c r="B80" s="95" t="s">
        <v>889</v>
      </c>
      <c r="C80" s="95" t="s">
        <v>99</v>
      </c>
      <c r="D80" s="31" t="s">
        <v>890</v>
      </c>
      <c r="E80" s="96" t="s">
        <v>16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8"/>
      <c r="IR80" s="98"/>
      <c r="IS80" s="98"/>
    </row>
    <row r="81" s="15" customFormat="true" ht="16.5" hidden="false" customHeight="true" outlineLevel="0" collapsed="false">
      <c r="A81" s="79" t="n">
        <v>79</v>
      </c>
      <c r="B81" s="95" t="s">
        <v>891</v>
      </c>
      <c r="C81" s="95" t="s">
        <v>8</v>
      </c>
      <c r="D81" s="31" t="s">
        <v>219</v>
      </c>
      <c r="E81" s="96" t="s">
        <v>163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8"/>
      <c r="IR81" s="98"/>
      <c r="IS81" s="98"/>
    </row>
    <row r="82" s="15" customFormat="true" ht="16.5" hidden="false" customHeight="true" outlineLevel="0" collapsed="false">
      <c r="A82" s="79" t="n">
        <v>80</v>
      </c>
      <c r="B82" s="95" t="s">
        <v>892</v>
      </c>
      <c r="C82" s="95" t="s">
        <v>8</v>
      </c>
      <c r="D82" s="31" t="s">
        <v>893</v>
      </c>
      <c r="E82" s="96" t="s">
        <v>894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8"/>
      <c r="IR82" s="98"/>
      <c r="IS82" s="98"/>
    </row>
    <row r="83" s="15" customFormat="true" ht="16.5" hidden="false" customHeight="true" outlineLevel="0" collapsed="false">
      <c r="A83" s="79" t="n">
        <v>81</v>
      </c>
      <c r="B83" s="95" t="s">
        <v>895</v>
      </c>
      <c r="C83" s="95" t="s">
        <v>8</v>
      </c>
      <c r="D83" s="31" t="s">
        <v>896</v>
      </c>
      <c r="E83" s="96" t="s">
        <v>89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8"/>
      <c r="IR83" s="98"/>
      <c r="IS83" s="98"/>
    </row>
    <row r="84" s="15" customFormat="true" ht="16.5" hidden="false" customHeight="true" outlineLevel="0" collapsed="false">
      <c r="A84" s="79" t="n">
        <v>82</v>
      </c>
      <c r="B84" s="95" t="s">
        <v>898</v>
      </c>
      <c r="C84" s="95" t="s">
        <v>8</v>
      </c>
      <c r="D84" s="31" t="s">
        <v>899</v>
      </c>
      <c r="E84" s="96" t="s">
        <v>90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8"/>
      <c r="IR84" s="98"/>
      <c r="IS84" s="98"/>
    </row>
    <row r="85" s="15" customFormat="true" ht="16.5" hidden="false" customHeight="true" outlineLevel="0" collapsed="false">
      <c r="A85" s="79" t="n">
        <v>83</v>
      </c>
      <c r="B85" s="95" t="s">
        <v>901</v>
      </c>
      <c r="C85" s="95" t="s">
        <v>8</v>
      </c>
      <c r="D85" s="31" t="s">
        <v>902</v>
      </c>
      <c r="E85" s="96" t="s">
        <v>189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8"/>
      <c r="IR85" s="98"/>
      <c r="IS85" s="98"/>
    </row>
    <row r="86" s="15" customFormat="true" ht="16.5" hidden="false" customHeight="true" outlineLevel="0" collapsed="false">
      <c r="A86" s="79" t="n">
        <v>84</v>
      </c>
      <c r="B86" s="95" t="s">
        <v>903</v>
      </c>
      <c r="C86" s="95" t="s">
        <v>8</v>
      </c>
      <c r="D86" s="31" t="s">
        <v>904</v>
      </c>
      <c r="E86" s="96" t="s">
        <v>189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8"/>
      <c r="IR86" s="98"/>
      <c r="IS86" s="98"/>
    </row>
    <row r="87" s="15" customFormat="true" ht="16.5" hidden="false" customHeight="true" outlineLevel="0" collapsed="false">
      <c r="A87" s="79" t="n">
        <v>85</v>
      </c>
      <c r="B87" s="95" t="s">
        <v>905</v>
      </c>
      <c r="C87" s="95" t="s">
        <v>8</v>
      </c>
      <c r="D87" s="31" t="s">
        <v>906</v>
      </c>
      <c r="E87" s="96" t="s">
        <v>184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8"/>
      <c r="IR87" s="98"/>
      <c r="IS87" s="98"/>
    </row>
    <row r="88" s="15" customFormat="true" ht="16.5" hidden="false" customHeight="true" outlineLevel="0" collapsed="false">
      <c r="A88" s="79" t="n">
        <v>86</v>
      </c>
      <c r="B88" s="95" t="s">
        <v>907</v>
      </c>
      <c r="C88" s="95" t="s">
        <v>8</v>
      </c>
      <c r="D88" s="31" t="s">
        <v>908</v>
      </c>
      <c r="E88" s="96" t="s">
        <v>184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8"/>
      <c r="IR88" s="98"/>
      <c r="IS88" s="98"/>
    </row>
    <row r="89" s="15" customFormat="true" ht="16.5" hidden="false" customHeight="true" outlineLevel="0" collapsed="false">
      <c r="A89" s="79" t="n">
        <v>87</v>
      </c>
      <c r="B89" s="95" t="s">
        <v>909</v>
      </c>
      <c r="C89" s="95" t="s">
        <v>8</v>
      </c>
      <c r="D89" s="31" t="s">
        <v>910</v>
      </c>
      <c r="E89" s="96" t="s">
        <v>911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8"/>
      <c r="IR89" s="98"/>
      <c r="IS89" s="98"/>
    </row>
    <row r="90" s="15" customFormat="true" ht="16.5" hidden="false" customHeight="true" outlineLevel="0" collapsed="false">
      <c r="A90" s="79" t="n">
        <v>88</v>
      </c>
      <c r="B90" s="95" t="s">
        <v>912</v>
      </c>
      <c r="C90" s="95" t="s">
        <v>8</v>
      </c>
      <c r="D90" s="31" t="s">
        <v>913</v>
      </c>
      <c r="E90" s="95" t="s">
        <v>914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8"/>
      <c r="IR90" s="98"/>
      <c r="IS90" s="98"/>
    </row>
    <row r="91" s="15" customFormat="true" ht="16.5" hidden="false" customHeight="true" outlineLevel="0" collapsed="false">
      <c r="A91" s="79" t="n">
        <v>89</v>
      </c>
      <c r="B91" s="95" t="s">
        <v>915</v>
      </c>
      <c r="C91" s="95" t="s">
        <v>8</v>
      </c>
      <c r="D91" s="31" t="s">
        <v>916</v>
      </c>
      <c r="E91" s="95" t="s">
        <v>917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8"/>
      <c r="IR91" s="98"/>
      <c r="IS91" s="98"/>
    </row>
    <row r="92" s="15" customFormat="true" ht="16.5" hidden="false" customHeight="true" outlineLevel="0" collapsed="false">
      <c r="A92" s="79" t="n">
        <v>90</v>
      </c>
      <c r="B92" s="95" t="s">
        <v>918</v>
      </c>
      <c r="C92" s="95" t="s">
        <v>8</v>
      </c>
      <c r="D92" s="31" t="s">
        <v>919</v>
      </c>
      <c r="E92" s="96" t="s">
        <v>205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8"/>
      <c r="IR92" s="98"/>
      <c r="IS92" s="98"/>
    </row>
    <row r="93" s="15" customFormat="true" ht="16.5" hidden="false" customHeight="true" outlineLevel="0" collapsed="false">
      <c r="A93" s="79" t="n">
        <v>91</v>
      </c>
      <c r="B93" s="95" t="s">
        <v>920</v>
      </c>
      <c r="C93" s="95" t="s">
        <v>8</v>
      </c>
      <c r="D93" s="31" t="s">
        <v>921</v>
      </c>
      <c r="E93" s="96" t="s">
        <v>208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8"/>
      <c r="IR93" s="98"/>
      <c r="IS93" s="98"/>
    </row>
    <row r="94" s="15" customFormat="true" ht="16.5" hidden="false" customHeight="true" outlineLevel="0" collapsed="false">
      <c r="A94" s="79" t="n">
        <v>92</v>
      </c>
      <c r="B94" s="95" t="s">
        <v>922</v>
      </c>
      <c r="C94" s="95" t="s">
        <v>8</v>
      </c>
      <c r="D94" s="31" t="s">
        <v>923</v>
      </c>
      <c r="E94" s="96" t="s">
        <v>924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8"/>
      <c r="IR94" s="98"/>
      <c r="IS94" s="98"/>
    </row>
    <row r="95" s="15" customFormat="true" ht="16.5" hidden="false" customHeight="true" outlineLevel="0" collapsed="false">
      <c r="A95" s="79" t="n">
        <v>93</v>
      </c>
      <c r="B95" s="95" t="s">
        <v>925</v>
      </c>
      <c r="C95" s="95" t="s">
        <v>8</v>
      </c>
      <c r="D95" s="31" t="s">
        <v>926</v>
      </c>
      <c r="E95" s="96" t="s">
        <v>927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8"/>
      <c r="IR95" s="98"/>
      <c r="IS95" s="98"/>
    </row>
    <row r="96" s="15" customFormat="true" ht="16.5" hidden="false" customHeight="true" outlineLevel="0" collapsed="false">
      <c r="A96" s="79" t="n">
        <v>94</v>
      </c>
      <c r="B96" s="95" t="s">
        <v>928</v>
      </c>
      <c r="C96" s="95" t="s">
        <v>8</v>
      </c>
      <c r="D96" s="31" t="s">
        <v>929</v>
      </c>
      <c r="E96" s="96" t="s">
        <v>93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8"/>
      <c r="IR96" s="98"/>
      <c r="IS96" s="98"/>
    </row>
    <row r="97" s="15" customFormat="true" ht="16.5" hidden="false" customHeight="true" outlineLevel="0" collapsed="false">
      <c r="A97" s="79" t="n">
        <v>95</v>
      </c>
      <c r="B97" s="95" t="s">
        <v>931</v>
      </c>
      <c r="C97" s="95" t="s">
        <v>8</v>
      </c>
      <c r="D97" s="31" t="s">
        <v>932</v>
      </c>
      <c r="E97" s="96" t="s">
        <v>933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8"/>
      <c r="IR97" s="98"/>
      <c r="IS97" s="98"/>
    </row>
    <row r="98" s="15" customFormat="true" ht="16.5" hidden="false" customHeight="true" outlineLevel="0" collapsed="false">
      <c r="A98" s="79" t="n">
        <v>96</v>
      </c>
      <c r="B98" s="95" t="s">
        <v>934</v>
      </c>
      <c r="C98" s="95" t="s">
        <v>8</v>
      </c>
      <c r="D98" s="31" t="s">
        <v>935</v>
      </c>
      <c r="E98" s="96" t="s">
        <v>211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8"/>
      <c r="IR98" s="98"/>
      <c r="IS98" s="98"/>
    </row>
    <row r="99" s="15" customFormat="true" ht="16.5" hidden="false" customHeight="true" outlineLevel="0" collapsed="false">
      <c r="A99" s="79" t="n">
        <v>97</v>
      </c>
      <c r="B99" s="95" t="s">
        <v>936</v>
      </c>
      <c r="C99" s="95" t="s">
        <v>8</v>
      </c>
      <c r="D99" s="31" t="s">
        <v>937</v>
      </c>
      <c r="E99" s="96" t="s">
        <v>217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8"/>
      <c r="IR99" s="98"/>
      <c r="IS99" s="98"/>
    </row>
    <row r="100" s="15" customFormat="true" ht="16.5" hidden="false" customHeight="true" outlineLevel="0" collapsed="false">
      <c r="A100" s="79" t="n">
        <v>98</v>
      </c>
      <c r="B100" s="95" t="s">
        <v>938</v>
      </c>
      <c r="C100" s="95" t="s">
        <v>8</v>
      </c>
      <c r="D100" s="31" t="s">
        <v>939</v>
      </c>
      <c r="E100" s="96" t="s">
        <v>94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8"/>
      <c r="IR100" s="98"/>
      <c r="IS100" s="98"/>
    </row>
    <row r="101" s="15" customFormat="true" ht="16.5" hidden="false" customHeight="true" outlineLevel="0" collapsed="false">
      <c r="A101" s="79" t="n">
        <v>99</v>
      </c>
      <c r="B101" s="95" t="s">
        <v>941</v>
      </c>
      <c r="C101" s="95" t="s">
        <v>8</v>
      </c>
      <c r="D101" s="31" t="s">
        <v>942</v>
      </c>
      <c r="E101" s="96" t="s">
        <v>223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8"/>
      <c r="IR101" s="98"/>
      <c r="IS101" s="98"/>
    </row>
    <row r="102" s="15" customFormat="true" ht="16.5" hidden="false" customHeight="true" outlineLevel="0" collapsed="false">
      <c r="A102" s="79" t="n">
        <v>100</v>
      </c>
      <c r="B102" s="95" t="s">
        <v>943</v>
      </c>
      <c r="C102" s="95" t="s">
        <v>8</v>
      </c>
      <c r="D102" s="31" t="s">
        <v>944</v>
      </c>
      <c r="E102" s="96" t="s">
        <v>226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8"/>
      <c r="IR102" s="98"/>
      <c r="IS102" s="98"/>
    </row>
    <row r="103" s="15" customFormat="true" ht="16.5" hidden="false" customHeight="true" outlineLevel="0" collapsed="false">
      <c r="A103" s="79" t="n">
        <v>101</v>
      </c>
      <c r="B103" s="95" t="s">
        <v>945</v>
      </c>
      <c r="C103" s="95" t="s">
        <v>8</v>
      </c>
      <c r="D103" s="31" t="s">
        <v>946</v>
      </c>
      <c r="E103" s="96" t="s">
        <v>229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8"/>
      <c r="IR103" s="98"/>
      <c r="IS103" s="98"/>
    </row>
    <row r="104" s="15" customFormat="true" ht="16.5" hidden="false" customHeight="true" outlineLevel="0" collapsed="false">
      <c r="A104" s="79" t="n">
        <v>102</v>
      </c>
      <c r="B104" s="95" t="s">
        <v>947</v>
      </c>
      <c r="C104" s="95" t="s">
        <v>8</v>
      </c>
      <c r="D104" s="31" t="s">
        <v>948</v>
      </c>
      <c r="E104" s="96" t="s">
        <v>232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8"/>
      <c r="IR104" s="98"/>
      <c r="IS104" s="98"/>
    </row>
    <row r="105" s="15" customFormat="true" ht="16.5" hidden="false" customHeight="true" outlineLevel="0" collapsed="false">
      <c r="A105" s="79" t="n">
        <v>103</v>
      </c>
      <c r="B105" s="95" t="s">
        <v>949</v>
      </c>
      <c r="C105" s="95" t="s">
        <v>8</v>
      </c>
      <c r="D105" s="31" t="s">
        <v>950</v>
      </c>
      <c r="E105" s="96" t="s">
        <v>232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8"/>
      <c r="IR105" s="98"/>
      <c r="IS105" s="98"/>
    </row>
    <row r="106" s="15" customFormat="true" ht="16.5" hidden="false" customHeight="true" outlineLevel="0" collapsed="false">
      <c r="A106" s="79" t="n">
        <v>104</v>
      </c>
      <c r="B106" s="95" t="s">
        <v>951</v>
      </c>
      <c r="C106" s="95" t="s">
        <v>8</v>
      </c>
      <c r="D106" s="31" t="s">
        <v>952</v>
      </c>
      <c r="E106" s="96" t="s">
        <v>232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8"/>
      <c r="IR106" s="98"/>
      <c r="IS106" s="98"/>
    </row>
    <row r="107" s="15" customFormat="true" ht="16.5" hidden="false" customHeight="true" outlineLevel="0" collapsed="false">
      <c r="A107" s="79" t="n">
        <v>105</v>
      </c>
      <c r="B107" s="95" t="s">
        <v>953</v>
      </c>
      <c r="C107" s="95" t="s">
        <v>8</v>
      </c>
      <c r="D107" s="31" t="s">
        <v>954</v>
      </c>
      <c r="E107" s="96" t="s">
        <v>955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8"/>
      <c r="IR107" s="98"/>
      <c r="IS107" s="98"/>
    </row>
    <row r="108" s="15" customFormat="true" ht="16.5" hidden="false" customHeight="true" outlineLevel="0" collapsed="false">
      <c r="A108" s="79" t="n">
        <v>106</v>
      </c>
      <c r="B108" s="95" t="s">
        <v>956</v>
      </c>
      <c r="C108" s="95" t="s">
        <v>8</v>
      </c>
      <c r="D108" s="31" t="s">
        <v>957</v>
      </c>
      <c r="E108" s="96" t="s">
        <v>955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8"/>
      <c r="IR108" s="98"/>
      <c r="IS108" s="98"/>
    </row>
    <row r="109" s="14" customFormat="true" ht="16.5" hidden="false" customHeight="true" outlineLevel="0" collapsed="false">
      <c r="A109" s="79" t="n">
        <v>107</v>
      </c>
      <c r="B109" s="95" t="s">
        <v>958</v>
      </c>
      <c r="C109" s="95" t="s">
        <v>8</v>
      </c>
      <c r="D109" s="31" t="s">
        <v>959</v>
      </c>
      <c r="E109" s="96" t="s">
        <v>960</v>
      </c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8"/>
      <c r="IR109" s="98"/>
      <c r="IS109" s="98"/>
    </row>
    <row r="110" s="14" customFormat="true" ht="16.5" hidden="false" customHeight="true" outlineLevel="0" collapsed="false">
      <c r="A110" s="79" t="n">
        <v>108</v>
      </c>
      <c r="B110" s="95" t="s">
        <v>961</v>
      </c>
      <c r="C110" s="95" t="s">
        <v>8</v>
      </c>
      <c r="D110" s="31" t="s">
        <v>962</v>
      </c>
      <c r="E110" s="96" t="s">
        <v>963</v>
      </c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8"/>
      <c r="IR110" s="98"/>
      <c r="IS110" s="98"/>
    </row>
    <row r="111" s="14" customFormat="true" ht="16.5" hidden="false" customHeight="true" outlineLevel="0" collapsed="false">
      <c r="A111" s="79" t="n">
        <v>109</v>
      </c>
      <c r="B111" s="95" t="s">
        <v>964</v>
      </c>
      <c r="C111" s="95" t="s">
        <v>8</v>
      </c>
      <c r="D111" s="31" t="s">
        <v>171</v>
      </c>
      <c r="E111" s="96" t="s">
        <v>241</v>
      </c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8"/>
      <c r="IR111" s="98"/>
      <c r="IS111" s="98"/>
    </row>
    <row r="112" s="14" customFormat="true" ht="16.5" hidden="false" customHeight="true" outlineLevel="0" collapsed="false">
      <c r="A112" s="79" t="n">
        <v>110</v>
      </c>
      <c r="B112" s="95" t="s">
        <v>965</v>
      </c>
      <c r="C112" s="95" t="s">
        <v>8</v>
      </c>
      <c r="D112" s="31" t="s">
        <v>966</v>
      </c>
      <c r="E112" s="96" t="s">
        <v>967</v>
      </c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8"/>
      <c r="IR112" s="98"/>
      <c r="IS112" s="98"/>
    </row>
    <row r="113" s="14" customFormat="true" ht="16.5" hidden="false" customHeight="true" outlineLevel="0" collapsed="false">
      <c r="A113" s="79" t="n">
        <v>111</v>
      </c>
      <c r="B113" s="95" t="s">
        <v>968</v>
      </c>
      <c r="C113" s="95" t="s">
        <v>8</v>
      </c>
      <c r="D113" s="31" t="s">
        <v>969</v>
      </c>
      <c r="E113" s="95" t="s">
        <v>970</v>
      </c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8"/>
      <c r="IR113" s="98"/>
      <c r="IS113" s="98"/>
    </row>
    <row r="114" s="15" customFormat="true" ht="16.5" hidden="false" customHeight="true" outlineLevel="0" collapsed="false">
      <c r="A114" s="79" t="n">
        <v>112</v>
      </c>
      <c r="B114" s="95" t="s">
        <v>971</v>
      </c>
      <c r="C114" s="95" t="s">
        <v>8</v>
      </c>
      <c r="D114" s="31" t="s">
        <v>972</v>
      </c>
      <c r="E114" s="96" t="s">
        <v>973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8"/>
      <c r="IR114" s="98"/>
      <c r="IS114" s="98"/>
    </row>
    <row r="115" s="15" customFormat="true" ht="16.5" hidden="false" customHeight="true" outlineLevel="0" collapsed="false">
      <c r="A115" s="79" t="n">
        <v>113</v>
      </c>
      <c r="B115" s="95" t="s">
        <v>974</v>
      </c>
      <c r="C115" s="95" t="s">
        <v>8</v>
      </c>
      <c r="D115" s="31" t="s">
        <v>975</v>
      </c>
      <c r="E115" s="96" t="s">
        <v>973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8"/>
      <c r="IR115" s="98"/>
      <c r="IS115" s="98"/>
    </row>
    <row r="116" s="15" customFormat="true" ht="16.5" hidden="false" customHeight="true" outlineLevel="0" collapsed="false">
      <c r="A116" s="79" t="n">
        <v>114</v>
      </c>
      <c r="B116" s="95" t="s">
        <v>976</v>
      </c>
      <c r="C116" s="95" t="s">
        <v>99</v>
      </c>
      <c r="D116" s="31" t="s">
        <v>977</v>
      </c>
      <c r="E116" s="96" t="s">
        <v>978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8"/>
      <c r="IR116" s="98"/>
      <c r="IS116" s="98"/>
    </row>
    <row r="117" s="15" customFormat="true" ht="16.5" hidden="false" customHeight="true" outlineLevel="0" collapsed="false">
      <c r="A117" s="79" t="n">
        <v>115</v>
      </c>
      <c r="B117" s="95" t="s">
        <v>979</v>
      </c>
      <c r="C117" s="95" t="s">
        <v>99</v>
      </c>
      <c r="D117" s="31" t="s">
        <v>980</v>
      </c>
      <c r="E117" s="96" t="s">
        <v>25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8"/>
      <c r="IR117" s="98"/>
      <c r="IS117" s="98"/>
    </row>
    <row r="118" s="15" customFormat="true" ht="16.5" hidden="false" customHeight="true" outlineLevel="0" collapsed="false">
      <c r="A118" s="79" t="n">
        <v>116</v>
      </c>
      <c r="B118" s="95" t="s">
        <v>981</v>
      </c>
      <c r="C118" s="95" t="s">
        <v>8</v>
      </c>
      <c r="D118" s="31" t="s">
        <v>982</v>
      </c>
      <c r="E118" s="96" t="s">
        <v>983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8"/>
      <c r="IR118" s="98"/>
      <c r="IS118" s="98"/>
    </row>
    <row r="119" s="15" customFormat="true" ht="16.5" hidden="false" customHeight="true" outlineLevel="0" collapsed="false">
      <c r="A119" s="79" t="n">
        <v>117</v>
      </c>
      <c r="B119" s="95" t="s">
        <v>984</v>
      </c>
      <c r="C119" s="95" t="s">
        <v>99</v>
      </c>
      <c r="D119" s="31" t="s">
        <v>985</v>
      </c>
      <c r="E119" s="96" t="s">
        <v>978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8"/>
      <c r="IR119" s="98"/>
      <c r="IS119" s="98"/>
    </row>
    <row r="120" s="15" customFormat="true" ht="16.5" hidden="false" customHeight="true" outlineLevel="0" collapsed="false">
      <c r="A120" s="79" t="n">
        <v>118</v>
      </c>
      <c r="B120" s="95" t="s">
        <v>986</v>
      </c>
      <c r="C120" s="95" t="s">
        <v>8</v>
      </c>
      <c r="D120" s="31" t="s">
        <v>987</v>
      </c>
      <c r="E120" s="96" t="s">
        <v>98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8"/>
      <c r="IR120" s="98"/>
      <c r="IS120" s="98"/>
    </row>
    <row r="121" s="14" customFormat="true" ht="16.5" hidden="false" customHeight="true" outlineLevel="0" collapsed="false">
      <c r="A121" s="79" t="n">
        <v>119</v>
      </c>
      <c r="B121" s="95" t="s">
        <v>989</v>
      </c>
      <c r="C121" s="95" t="s">
        <v>8</v>
      </c>
      <c r="D121" s="31" t="s">
        <v>990</v>
      </c>
      <c r="E121" s="96" t="s">
        <v>991</v>
      </c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8"/>
      <c r="IR121" s="98"/>
      <c r="IS121" s="98"/>
    </row>
    <row r="122" s="14" customFormat="true" ht="16.5" hidden="false" customHeight="true" outlineLevel="0" collapsed="false">
      <c r="A122" s="79" t="n">
        <v>120</v>
      </c>
      <c r="B122" s="95" t="s">
        <v>992</v>
      </c>
      <c r="C122" s="95" t="s">
        <v>8</v>
      </c>
      <c r="D122" s="31" t="s">
        <v>993</v>
      </c>
      <c r="E122" s="96" t="s">
        <v>269</v>
      </c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8"/>
      <c r="IR122" s="98"/>
      <c r="IS122" s="98"/>
    </row>
    <row r="123" s="99" customFormat="true" ht="16.5" hidden="false" customHeight="true" outlineLevel="0" collapsed="false">
      <c r="A123" s="79" t="n">
        <v>121</v>
      </c>
      <c r="B123" s="95" t="s">
        <v>994</v>
      </c>
      <c r="C123" s="95" t="s">
        <v>8</v>
      </c>
      <c r="D123" s="31" t="s">
        <v>995</v>
      </c>
      <c r="E123" s="96" t="s">
        <v>269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8"/>
      <c r="IR123" s="98"/>
      <c r="IS123" s="98"/>
    </row>
    <row r="124" s="99" customFormat="true" ht="16.5" hidden="false" customHeight="true" outlineLevel="0" collapsed="false">
      <c r="A124" s="79" t="n">
        <v>122</v>
      </c>
      <c r="B124" s="95" t="s">
        <v>996</v>
      </c>
      <c r="C124" s="95" t="s">
        <v>8</v>
      </c>
      <c r="D124" s="31" t="s">
        <v>997</v>
      </c>
      <c r="E124" s="96" t="s">
        <v>998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8"/>
      <c r="IR124" s="98"/>
      <c r="IS124" s="98"/>
    </row>
    <row r="125" s="14" customFormat="true" ht="16.5" hidden="false" customHeight="true" outlineLevel="0" collapsed="false">
      <c r="A125" s="79" t="n">
        <v>123</v>
      </c>
      <c r="B125" s="95" t="s">
        <v>999</v>
      </c>
      <c r="C125" s="95" t="s">
        <v>8</v>
      </c>
      <c r="D125" s="31" t="s">
        <v>1000</v>
      </c>
      <c r="E125" s="96" t="s">
        <v>1001</v>
      </c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8"/>
      <c r="IR125" s="98"/>
      <c r="IS125" s="98"/>
    </row>
    <row r="126" s="15" customFormat="true" ht="16.5" hidden="false" customHeight="true" outlineLevel="0" collapsed="false">
      <c r="A126" s="79" t="n">
        <v>124</v>
      </c>
      <c r="B126" s="95" t="s">
        <v>1002</v>
      </c>
      <c r="C126" s="95" t="s">
        <v>8</v>
      </c>
      <c r="D126" s="31" t="s">
        <v>1003</v>
      </c>
      <c r="E126" s="96" t="s">
        <v>1001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8"/>
      <c r="IR126" s="98"/>
      <c r="IS126" s="98"/>
    </row>
    <row r="127" s="15" customFormat="true" ht="16.5" hidden="false" customHeight="true" outlineLevel="0" collapsed="false">
      <c r="A127" s="79" t="n">
        <v>125</v>
      </c>
      <c r="B127" s="95" t="s">
        <v>1004</v>
      </c>
      <c r="C127" s="95" t="s">
        <v>8</v>
      </c>
      <c r="D127" s="31" t="s">
        <v>1005</v>
      </c>
      <c r="E127" s="96" t="s">
        <v>26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8"/>
      <c r="IR127" s="98"/>
      <c r="IS127" s="98"/>
    </row>
    <row r="128" s="15" customFormat="true" ht="16.5" hidden="false" customHeight="true" outlineLevel="0" collapsed="false">
      <c r="A128" s="79" t="n">
        <v>126</v>
      </c>
      <c r="B128" s="95" t="s">
        <v>1006</v>
      </c>
      <c r="C128" s="95" t="s">
        <v>8</v>
      </c>
      <c r="D128" s="31" t="s">
        <v>1007</v>
      </c>
      <c r="E128" s="96" t="s">
        <v>998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8"/>
      <c r="IR128" s="98"/>
      <c r="IS128" s="98"/>
    </row>
    <row r="129" s="15" customFormat="true" ht="16.5" hidden="false" customHeight="true" outlineLevel="0" collapsed="false">
      <c r="A129" s="79" t="n">
        <v>127</v>
      </c>
      <c r="B129" s="95" t="s">
        <v>1008</v>
      </c>
      <c r="C129" s="95" t="s">
        <v>8</v>
      </c>
      <c r="D129" s="31" t="s">
        <v>1009</v>
      </c>
      <c r="E129" s="96" t="s">
        <v>272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8"/>
      <c r="IR129" s="98"/>
      <c r="IS129" s="98"/>
    </row>
    <row r="130" s="11" customFormat="true" ht="16.5" hidden="false" customHeight="true" outlineLevel="0" collapsed="false">
      <c r="A130" s="79" t="n">
        <v>128</v>
      </c>
      <c r="B130" s="95" t="s">
        <v>1010</v>
      </c>
      <c r="C130" s="95" t="s">
        <v>8</v>
      </c>
      <c r="D130" s="31" t="s">
        <v>1011</v>
      </c>
      <c r="E130" s="96" t="s">
        <v>275</v>
      </c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2"/>
      <c r="IR130" s="82"/>
    </row>
    <row r="131" s="17" customFormat="true" ht="16.5" hidden="false" customHeight="true" outlineLevel="0" collapsed="false">
      <c r="A131" s="79" t="n">
        <v>129</v>
      </c>
      <c r="B131" s="95" t="s">
        <v>1012</v>
      </c>
      <c r="C131" s="95" t="s">
        <v>8</v>
      </c>
      <c r="D131" s="31" t="s">
        <v>1013</v>
      </c>
      <c r="E131" s="96" t="s">
        <v>278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2"/>
      <c r="IR131" s="82"/>
    </row>
    <row r="132" s="17" customFormat="true" ht="16.5" hidden="false" customHeight="true" outlineLevel="0" collapsed="false">
      <c r="A132" s="79" t="n">
        <v>130</v>
      </c>
      <c r="B132" s="95" t="s">
        <v>1014</v>
      </c>
      <c r="C132" s="95" t="s">
        <v>8</v>
      </c>
      <c r="D132" s="31" t="s">
        <v>881</v>
      </c>
      <c r="E132" s="96" t="s">
        <v>297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2"/>
      <c r="IR132" s="82"/>
    </row>
    <row r="133" s="17" customFormat="true" ht="16.5" hidden="false" customHeight="true" outlineLevel="0" collapsed="false">
      <c r="A133" s="79" t="n">
        <v>131</v>
      </c>
      <c r="B133" s="95" t="s">
        <v>1015</v>
      </c>
      <c r="C133" s="95" t="s">
        <v>8</v>
      </c>
      <c r="D133" s="31" t="s">
        <v>1016</v>
      </c>
      <c r="E133" s="96" t="s">
        <v>294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2"/>
      <c r="IR133" s="82"/>
    </row>
    <row r="134" s="17" customFormat="true" ht="16.5" hidden="false" customHeight="true" outlineLevel="0" collapsed="false">
      <c r="A134" s="79" t="n">
        <v>132</v>
      </c>
      <c r="B134" s="95" t="s">
        <v>1017</v>
      </c>
      <c r="C134" s="95" t="s">
        <v>8</v>
      </c>
      <c r="D134" s="31" t="s">
        <v>1018</v>
      </c>
      <c r="E134" s="96" t="s">
        <v>286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2"/>
      <c r="IR134" s="82"/>
    </row>
    <row r="135" s="17" customFormat="true" ht="16.5" hidden="false" customHeight="true" outlineLevel="0" collapsed="false">
      <c r="A135" s="79" t="n">
        <v>133</v>
      </c>
      <c r="B135" s="95" t="s">
        <v>1019</v>
      </c>
      <c r="C135" s="95" t="s">
        <v>8</v>
      </c>
      <c r="D135" s="31" t="s">
        <v>1020</v>
      </c>
      <c r="E135" s="96" t="s">
        <v>291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2"/>
      <c r="IR135" s="82"/>
    </row>
    <row r="136" s="17" customFormat="true" ht="16.5" hidden="false" customHeight="true" outlineLevel="0" collapsed="false">
      <c r="A136" s="79" t="n">
        <v>134</v>
      </c>
      <c r="B136" s="95" t="s">
        <v>1021</v>
      </c>
      <c r="C136" s="95" t="s">
        <v>99</v>
      </c>
      <c r="D136" s="31" t="s">
        <v>1022</v>
      </c>
      <c r="E136" s="96" t="s">
        <v>283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2"/>
      <c r="IR136" s="82"/>
    </row>
    <row r="137" s="17" customFormat="true" ht="16.5" hidden="false" customHeight="true" outlineLevel="0" collapsed="false">
      <c r="A137" s="79" t="n">
        <v>135</v>
      </c>
      <c r="B137" s="95" t="s">
        <v>1023</v>
      </c>
      <c r="C137" s="95" t="s">
        <v>8</v>
      </c>
      <c r="D137" s="31" t="s">
        <v>1024</v>
      </c>
      <c r="E137" s="96" t="s">
        <v>1025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2"/>
      <c r="IR137" s="82"/>
    </row>
    <row r="138" s="17" customFormat="true" ht="16.5" hidden="false" customHeight="true" outlineLevel="0" collapsed="false">
      <c r="A138" s="79" t="n">
        <v>136</v>
      </c>
      <c r="B138" s="95" t="s">
        <v>1026</v>
      </c>
      <c r="C138" s="95" t="s">
        <v>99</v>
      </c>
      <c r="D138" s="31" t="s">
        <v>1027</v>
      </c>
      <c r="E138" s="96" t="s">
        <v>1028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2"/>
      <c r="IR138" s="82"/>
    </row>
    <row r="139" s="11" customFormat="true" ht="16.5" hidden="false" customHeight="true" outlineLevel="0" collapsed="false">
      <c r="A139" s="79" t="n">
        <v>137</v>
      </c>
      <c r="B139" s="95" t="s">
        <v>1029</v>
      </c>
      <c r="C139" s="95" t="s">
        <v>8</v>
      </c>
      <c r="D139" s="31" t="s">
        <v>1030</v>
      </c>
      <c r="E139" s="96" t="s">
        <v>1031</v>
      </c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2"/>
      <c r="IR139" s="82"/>
    </row>
    <row r="140" s="11" customFormat="true" ht="16.5" hidden="false" customHeight="true" outlineLevel="0" collapsed="false">
      <c r="A140" s="79" t="n">
        <v>138</v>
      </c>
      <c r="B140" s="95" t="s">
        <v>1032</v>
      </c>
      <c r="C140" s="95" t="s">
        <v>99</v>
      </c>
      <c r="D140" s="31" t="s">
        <v>1033</v>
      </c>
      <c r="E140" s="96" t="s">
        <v>1034</v>
      </c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2"/>
      <c r="IR140" s="82"/>
    </row>
    <row r="141" s="11" customFormat="true" ht="16.5" hidden="false" customHeight="true" outlineLevel="0" collapsed="false">
      <c r="A141" s="79" t="n">
        <v>139</v>
      </c>
      <c r="B141" s="95" t="s">
        <v>1035</v>
      </c>
      <c r="C141" s="95" t="s">
        <v>8</v>
      </c>
      <c r="D141" s="31" t="s">
        <v>1036</v>
      </c>
      <c r="E141" s="96" t="s">
        <v>1034</v>
      </c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2"/>
      <c r="IR141" s="82"/>
    </row>
    <row r="142" s="11" customFormat="true" ht="16.5" hidden="false" customHeight="true" outlineLevel="0" collapsed="false">
      <c r="A142" s="79" t="n">
        <v>140</v>
      </c>
      <c r="B142" s="95" t="s">
        <v>1037</v>
      </c>
      <c r="C142" s="95" t="s">
        <v>99</v>
      </c>
      <c r="D142" s="31" t="s">
        <v>1038</v>
      </c>
      <c r="E142" s="96" t="s">
        <v>300</v>
      </c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2"/>
      <c r="IR142" s="82"/>
    </row>
    <row r="143" s="17" customFormat="true" ht="16.5" hidden="false" customHeight="true" outlineLevel="0" collapsed="false">
      <c r="A143" s="79" t="n">
        <v>141</v>
      </c>
      <c r="B143" s="95" t="s">
        <v>1039</v>
      </c>
      <c r="C143" s="95" t="s">
        <v>8</v>
      </c>
      <c r="D143" s="31" t="s">
        <v>1040</v>
      </c>
      <c r="E143" s="96" t="s">
        <v>305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2"/>
      <c r="IR143" s="82"/>
    </row>
    <row r="144" s="11" customFormat="true" ht="16.5" hidden="false" customHeight="true" outlineLevel="0" collapsed="false">
      <c r="A144" s="79" t="n">
        <v>142</v>
      </c>
      <c r="B144" s="95" t="s">
        <v>1041</v>
      </c>
      <c r="C144" s="95" t="s">
        <v>8</v>
      </c>
      <c r="D144" s="31" t="s">
        <v>1042</v>
      </c>
      <c r="E144" s="96" t="s">
        <v>1043</v>
      </c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2"/>
      <c r="IR144" s="82"/>
    </row>
    <row r="145" s="17" customFormat="true" ht="16.5" hidden="false" customHeight="true" outlineLevel="0" collapsed="false">
      <c r="A145" s="79" t="n">
        <v>143</v>
      </c>
      <c r="B145" s="95" t="s">
        <v>1044</v>
      </c>
      <c r="C145" s="95" t="s">
        <v>8</v>
      </c>
      <c r="D145" s="31" t="s">
        <v>1045</v>
      </c>
      <c r="E145" s="96" t="s">
        <v>1046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2"/>
      <c r="IR145" s="82"/>
    </row>
    <row r="146" s="11" customFormat="true" ht="16.5" hidden="false" customHeight="true" outlineLevel="0" collapsed="false">
      <c r="A146" s="79" t="n">
        <v>144</v>
      </c>
      <c r="B146" s="95" t="s">
        <v>1047</v>
      </c>
      <c r="C146" s="95" t="s">
        <v>8</v>
      </c>
      <c r="D146" s="31" t="s">
        <v>1048</v>
      </c>
      <c r="E146" s="96" t="s">
        <v>305</v>
      </c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2"/>
      <c r="IR146" s="82"/>
    </row>
    <row r="147" s="11" customFormat="true" ht="16.5" hidden="false" customHeight="true" outlineLevel="0" collapsed="false">
      <c r="A147" s="79" t="n">
        <v>145</v>
      </c>
      <c r="B147" s="95" t="s">
        <v>1049</v>
      </c>
      <c r="C147" s="95" t="s">
        <v>8</v>
      </c>
      <c r="D147" s="31" t="s">
        <v>1050</v>
      </c>
      <c r="E147" s="96" t="s">
        <v>1051</v>
      </c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2"/>
      <c r="IR147" s="82"/>
    </row>
    <row r="148" s="11" customFormat="true" ht="16.5" hidden="false" customHeight="true" outlineLevel="0" collapsed="false">
      <c r="A148" s="79" t="n">
        <v>146</v>
      </c>
      <c r="B148" s="95" t="s">
        <v>1052</v>
      </c>
      <c r="C148" s="95" t="s">
        <v>8</v>
      </c>
      <c r="D148" s="31" t="s">
        <v>1053</v>
      </c>
      <c r="E148" s="96" t="s">
        <v>1051</v>
      </c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2"/>
      <c r="IR148" s="82"/>
    </row>
    <row r="149" s="11" customFormat="true" ht="16.5" hidden="false" customHeight="true" outlineLevel="0" collapsed="false">
      <c r="A149" s="79" t="n">
        <v>147</v>
      </c>
      <c r="B149" s="95" t="s">
        <v>1054</v>
      </c>
      <c r="C149" s="95" t="s">
        <v>8</v>
      </c>
      <c r="D149" s="31" t="s">
        <v>1055</v>
      </c>
      <c r="E149" s="96" t="s">
        <v>1051</v>
      </c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2"/>
      <c r="IR149" s="82"/>
    </row>
    <row r="150" s="11" customFormat="true" ht="16.5" hidden="false" customHeight="true" outlineLevel="0" collapsed="false">
      <c r="A150" s="79" t="n">
        <v>148</v>
      </c>
      <c r="B150" s="95" t="s">
        <v>1056</v>
      </c>
      <c r="C150" s="95" t="s">
        <v>8</v>
      </c>
      <c r="D150" s="31" t="s">
        <v>1057</v>
      </c>
      <c r="E150" s="96" t="s">
        <v>1058</v>
      </c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2"/>
      <c r="IR150" s="82"/>
    </row>
    <row r="151" s="11" customFormat="true" ht="16.5" hidden="false" customHeight="true" outlineLevel="0" collapsed="false">
      <c r="A151" s="79" t="n">
        <v>149</v>
      </c>
      <c r="B151" s="95" t="s">
        <v>1059</v>
      </c>
      <c r="C151" s="95" t="s">
        <v>99</v>
      </c>
      <c r="D151" s="31" t="s">
        <v>1060</v>
      </c>
      <c r="E151" s="96" t="s">
        <v>1061</v>
      </c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2"/>
      <c r="IR151" s="82"/>
    </row>
    <row r="152" s="11" customFormat="true" ht="16.5" hidden="false" customHeight="true" outlineLevel="0" collapsed="false">
      <c r="A152" s="79" t="n">
        <v>150</v>
      </c>
      <c r="B152" s="95" t="s">
        <v>1062</v>
      </c>
      <c r="C152" s="95" t="s">
        <v>8</v>
      </c>
      <c r="D152" s="31" t="s">
        <v>1063</v>
      </c>
      <c r="E152" s="96" t="s">
        <v>310</v>
      </c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2"/>
      <c r="IR152" s="82"/>
    </row>
    <row r="153" s="11" customFormat="true" ht="16.5" hidden="false" customHeight="true" outlineLevel="0" collapsed="false">
      <c r="A153" s="79" t="n">
        <v>151</v>
      </c>
      <c r="B153" s="95" t="s">
        <v>1064</v>
      </c>
      <c r="C153" s="95" t="s">
        <v>8</v>
      </c>
      <c r="D153" s="31" t="s">
        <v>1065</v>
      </c>
      <c r="E153" s="96" t="s">
        <v>316</v>
      </c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2"/>
      <c r="IR153" s="82"/>
    </row>
    <row r="154" s="11" customFormat="true" ht="16.5" hidden="false" customHeight="true" outlineLevel="0" collapsed="false">
      <c r="A154" s="79" t="n">
        <v>152</v>
      </c>
      <c r="B154" s="95" t="s">
        <v>1066</v>
      </c>
      <c r="C154" s="95" t="s">
        <v>8</v>
      </c>
      <c r="D154" s="31" t="s">
        <v>1067</v>
      </c>
      <c r="E154" s="96" t="s">
        <v>316</v>
      </c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2"/>
      <c r="IR154" s="82"/>
    </row>
    <row r="155" s="11" customFormat="true" ht="16.5" hidden="false" customHeight="true" outlineLevel="0" collapsed="false">
      <c r="A155" s="79" t="n">
        <v>153</v>
      </c>
      <c r="B155" s="95" t="s">
        <v>1068</v>
      </c>
      <c r="C155" s="95" t="s">
        <v>8</v>
      </c>
      <c r="D155" s="31" t="s">
        <v>1069</v>
      </c>
      <c r="E155" s="96" t="s">
        <v>313</v>
      </c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2"/>
      <c r="IR155" s="82"/>
    </row>
    <row r="156" s="11" customFormat="true" ht="16.5" hidden="false" customHeight="true" outlineLevel="0" collapsed="false">
      <c r="A156" s="79" t="n">
        <v>154</v>
      </c>
      <c r="B156" s="95" t="s">
        <v>1070</v>
      </c>
      <c r="C156" s="95" t="s">
        <v>8</v>
      </c>
      <c r="D156" s="31" t="s">
        <v>1071</v>
      </c>
      <c r="E156" s="96" t="s">
        <v>1072</v>
      </c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2"/>
      <c r="IR156" s="82"/>
    </row>
    <row r="157" s="11" customFormat="true" ht="16.5" hidden="false" customHeight="true" outlineLevel="0" collapsed="false">
      <c r="A157" s="79" t="n">
        <v>155</v>
      </c>
      <c r="B157" s="95" t="s">
        <v>1073</v>
      </c>
      <c r="C157" s="95" t="s">
        <v>8</v>
      </c>
      <c r="D157" s="31" t="s">
        <v>1074</v>
      </c>
      <c r="E157" s="96" t="s">
        <v>1075</v>
      </c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2"/>
      <c r="IR157" s="82"/>
    </row>
    <row r="158" s="11" customFormat="true" ht="16.5" hidden="false" customHeight="true" outlineLevel="0" collapsed="false">
      <c r="A158" s="79" t="n">
        <v>156</v>
      </c>
      <c r="B158" s="95" t="s">
        <v>1076</v>
      </c>
      <c r="C158" s="95" t="s">
        <v>8</v>
      </c>
      <c r="D158" s="31" t="s">
        <v>1077</v>
      </c>
      <c r="E158" s="96" t="s">
        <v>324</v>
      </c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2"/>
      <c r="IR158" s="82"/>
    </row>
    <row r="159" s="11" customFormat="true" ht="16.5" hidden="false" customHeight="true" outlineLevel="0" collapsed="false">
      <c r="A159" s="79" t="n">
        <v>157</v>
      </c>
      <c r="B159" s="95" t="s">
        <v>1078</v>
      </c>
      <c r="C159" s="95" t="s">
        <v>8</v>
      </c>
      <c r="D159" s="31" t="s">
        <v>1079</v>
      </c>
      <c r="E159" s="96" t="s">
        <v>324</v>
      </c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2"/>
      <c r="IR159" s="82"/>
    </row>
    <row r="160" s="11" customFormat="true" ht="16.5" hidden="false" customHeight="true" outlineLevel="0" collapsed="false">
      <c r="A160" s="79" t="n">
        <v>158</v>
      </c>
      <c r="B160" s="95" t="s">
        <v>1080</v>
      </c>
      <c r="C160" s="95" t="s">
        <v>8</v>
      </c>
      <c r="D160" s="31" t="s">
        <v>1081</v>
      </c>
      <c r="E160" s="96" t="s">
        <v>327</v>
      </c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2"/>
      <c r="IR160" s="82"/>
    </row>
    <row r="161" s="11" customFormat="true" ht="16.5" hidden="false" customHeight="true" outlineLevel="0" collapsed="false">
      <c r="A161" s="79" t="n">
        <v>159</v>
      </c>
      <c r="B161" s="95" t="s">
        <v>1082</v>
      </c>
      <c r="C161" s="95" t="s">
        <v>8</v>
      </c>
      <c r="D161" s="31" t="s">
        <v>1083</v>
      </c>
      <c r="E161" s="96" t="s">
        <v>330</v>
      </c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2"/>
      <c r="IR161" s="82"/>
    </row>
    <row r="162" s="11" customFormat="true" ht="16.5" hidden="false" customHeight="true" outlineLevel="0" collapsed="false">
      <c r="A162" s="79" t="n">
        <v>160</v>
      </c>
      <c r="B162" s="95" t="s">
        <v>1084</v>
      </c>
      <c r="C162" s="95" t="s">
        <v>8</v>
      </c>
      <c r="D162" s="31" t="s">
        <v>1085</v>
      </c>
      <c r="E162" s="96" t="s">
        <v>333</v>
      </c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2"/>
      <c r="IR162" s="82"/>
    </row>
    <row r="163" s="11" customFormat="true" ht="16.5" hidden="false" customHeight="true" outlineLevel="0" collapsed="false">
      <c r="A163" s="79" t="n">
        <v>161</v>
      </c>
      <c r="B163" s="95" t="s">
        <v>1086</v>
      </c>
      <c r="C163" s="95" t="s">
        <v>8</v>
      </c>
      <c r="D163" s="31" t="s">
        <v>1087</v>
      </c>
      <c r="E163" s="96" t="s">
        <v>388</v>
      </c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2"/>
      <c r="IR163" s="82"/>
    </row>
    <row r="164" s="11" customFormat="true" ht="16.5" hidden="false" customHeight="true" outlineLevel="0" collapsed="false">
      <c r="A164" s="79" t="n">
        <v>162</v>
      </c>
      <c r="B164" s="95" t="s">
        <v>1088</v>
      </c>
      <c r="C164" s="95" t="s">
        <v>8</v>
      </c>
      <c r="D164" s="31" t="s">
        <v>1089</v>
      </c>
      <c r="E164" s="96" t="s">
        <v>1090</v>
      </c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2"/>
      <c r="IR164" s="82"/>
    </row>
    <row r="165" s="11" customFormat="true" ht="16.5" hidden="false" customHeight="true" outlineLevel="0" collapsed="false">
      <c r="A165" s="79" t="n">
        <v>163</v>
      </c>
      <c r="B165" s="95" t="s">
        <v>1091</v>
      </c>
      <c r="C165" s="95" t="s">
        <v>8</v>
      </c>
      <c r="D165" s="31" t="s">
        <v>1092</v>
      </c>
      <c r="E165" s="96" t="s">
        <v>373</v>
      </c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2"/>
      <c r="IR165" s="82"/>
    </row>
    <row r="166" s="11" customFormat="true" ht="16.5" hidden="false" customHeight="true" outlineLevel="0" collapsed="false">
      <c r="A166" s="79" t="n">
        <v>164</v>
      </c>
      <c r="B166" s="95" t="s">
        <v>1093</v>
      </c>
      <c r="C166" s="95" t="s">
        <v>99</v>
      </c>
      <c r="D166" s="31" t="s">
        <v>1094</v>
      </c>
      <c r="E166" s="96" t="s">
        <v>336</v>
      </c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2"/>
      <c r="IR166" s="82"/>
    </row>
    <row r="167" s="11" customFormat="true" ht="16.5" hidden="false" customHeight="true" outlineLevel="0" collapsed="false">
      <c r="A167" s="79" t="n">
        <v>165</v>
      </c>
      <c r="B167" s="95" t="s">
        <v>1095</v>
      </c>
      <c r="C167" s="95" t="s">
        <v>99</v>
      </c>
      <c r="D167" s="31" t="s">
        <v>1096</v>
      </c>
      <c r="E167" s="96" t="s">
        <v>341</v>
      </c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2"/>
      <c r="IR167" s="82"/>
    </row>
    <row r="168" s="11" customFormat="true" ht="16.5" hidden="false" customHeight="true" outlineLevel="0" collapsed="false">
      <c r="A168" s="79" t="n">
        <v>166</v>
      </c>
      <c r="B168" s="95" t="s">
        <v>1097</v>
      </c>
      <c r="C168" s="95" t="s">
        <v>8</v>
      </c>
      <c r="D168" s="31" t="s">
        <v>1098</v>
      </c>
      <c r="E168" s="96" t="s">
        <v>344</v>
      </c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2"/>
      <c r="IR168" s="82"/>
    </row>
    <row r="169" s="11" customFormat="true" ht="16.5" hidden="false" customHeight="true" outlineLevel="0" collapsed="false">
      <c r="A169" s="79" t="n">
        <v>167</v>
      </c>
      <c r="B169" s="95" t="s">
        <v>1099</v>
      </c>
      <c r="C169" s="95" t="s">
        <v>8</v>
      </c>
      <c r="D169" s="31" t="s">
        <v>1100</v>
      </c>
      <c r="E169" s="96" t="s">
        <v>347</v>
      </c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2"/>
      <c r="IR169" s="82"/>
    </row>
    <row r="170" s="11" customFormat="true" ht="16.5" hidden="false" customHeight="true" outlineLevel="0" collapsed="false">
      <c r="A170" s="79" t="n">
        <v>168</v>
      </c>
      <c r="B170" s="95" t="s">
        <v>1101</v>
      </c>
      <c r="C170" s="95" t="s">
        <v>8</v>
      </c>
      <c r="D170" s="31" t="s">
        <v>1102</v>
      </c>
      <c r="E170" s="96" t="s">
        <v>350</v>
      </c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2"/>
      <c r="IR170" s="82"/>
    </row>
    <row r="171" s="11" customFormat="true" ht="16.5" hidden="false" customHeight="true" outlineLevel="0" collapsed="false">
      <c r="A171" s="79" t="n">
        <v>169</v>
      </c>
      <c r="B171" s="95" t="s">
        <v>1103</v>
      </c>
      <c r="C171" s="95" t="s">
        <v>8</v>
      </c>
      <c r="D171" s="31" t="s">
        <v>1104</v>
      </c>
      <c r="E171" s="96" t="s">
        <v>1105</v>
      </c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2"/>
      <c r="IR171" s="82"/>
    </row>
    <row r="172" s="11" customFormat="true" ht="16.5" hidden="false" customHeight="true" outlineLevel="0" collapsed="false">
      <c r="A172" s="79" t="n">
        <v>170</v>
      </c>
      <c r="B172" s="95" t="s">
        <v>1106</v>
      </c>
      <c r="C172" s="95" t="s">
        <v>99</v>
      </c>
      <c r="D172" s="31" t="s">
        <v>1107</v>
      </c>
      <c r="E172" s="96" t="s">
        <v>1108</v>
      </c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2"/>
      <c r="IR172" s="82"/>
    </row>
    <row r="173" s="11" customFormat="true" ht="16.5" hidden="false" customHeight="true" outlineLevel="0" collapsed="false">
      <c r="A173" s="79" t="n">
        <v>171</v>
      </c>
      <c r="B173" s="95" t="s">
        <v>1109</v>
      </c>
      <c r="C173" s="95" t="s">
        <v>8</v>
      </c>
      <c r="D173" s="31" t="s">
        <v>1110</v>
      </c>
      <c r="E173" s="96" t="s">
        <v>1111</v>
      </c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2"/>
      <c r="IR173" s="82"/>
    </row>
    <row r="174" s="11" customFormat="true" ht="16.5" hidden="false" customHeight="true" outlineLevel="0" collapsed="false">
      <c r="A174" s="79" t="n">
        <v>172</v>
      </c>
      <c r="B174" s="95" t="s">
        <v>1112</v>
      </c>
      <c r="C174" s="95" t="s">
        <v>8</v>
      </c>
      <c r="D174" s="31" t="s">
        <v>1113</v>
      </c>
      <c r="E174" s="96" t="s">
        <v>358</v>
      </c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2"/>
      <c r="IR174" s="82"/>
    </row>
    <row r="175" s="11" customFormat="true" ht="16.5" hidden="false" customHeight="true" outlineLevel="0" collapsed="false">
      <c r="A175" s="79" t="n">
        <v>173</v>
      </c>
      <c r="B175" s="95" t="s">
        <v>1114</v>
      </c>
      <c r="C175" s="95" t="s">
        <v>8</v>
      </c>
      <c r="D175" s="31" t="s">
        <v>1115</v>
      </c>
      <c r="E175" s="96" t="s">
        <v>355</v>
      </c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2"/>
      <c r="IR175" s="82"/>
    </row>
    <row r="176" s="11" customFormat="true" ht="16.5" hidden="false" customHeight="true" outlineLevel="0" collapsed="false">
      <c r="A176" s="79" t="n">
        <v>174</v>
      </c>
      <c r="B176" s="95" t="s">
        <v>1116</v>
      </c>
      <c r="C176" s="95" t="s">
        <v>99</v>
      </c>
      <c r="D176" s="31" t="s">
        <v>1117</v>
      </c>
      <c r="E176" s="96" t="s">
        <v>361</v>
      </c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2"/>
      <c r="IR176" s="82"/>
    </row>
    <row r="177" s="11" customFormat="true" ht="16.5" hidden="false" customHeight="true" outlineLevel="0" collapsed="false">
      <c r="A177" s="79" t="n">
        <v>175</v>
      </c>
      <c r="B177" s="95" t="s">
        <v>1118</v>
      </c>
      <c r="C177" s="95" t="s">
        <v>8</v>
      </c>
      <c r="D177" s="31" t="s">
        <v>1119</v>
      </c>
      <c r="E177" s="96" t="s">
        <v>1120</v>
      </c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2"/>
      <c r="IR177" s="82"/>
    </row>
    <row r="178" s="11" customFormat="true" ht="16.5" hidden="false" customHeight="true" outlineLevel="0" collapsed="false">
      <c r="A178" s="79" t="n">
        <v>176</v>
      </c>
      <c r="B178" s="95" t="s">
        <v>1121</v>
      </c>
      <c r="C178" s="95" t="s">
        <v>8</v>
      </c>
      <c r="D178" s="31" t="s">
        <v>1122</v>
      </c>
      <c r="E178" s="96" t="s">
        <v>1120</v>
      </c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2"/>
      <c r="IR178" s="82"/>
    </row>
    <row r="179" s="11" customFormat="true" ht="16.5" hidden="false" customHeight="true" outlineLevel="0" collapsed="false">
      <c r="A179" s="79" t="n">
        <v>177</v>
      </c>
      <c r="B179" s="95" t="s">
        <v>1123</v>
      </c>
      <c r="C179" s="95" t="s">
        <v>8</v>
      </c>
      <c r="D179" s="31" t="s">
        <v>1124</v>
      </c>
      <c r="E179" s="96" t="s">
        <v>370</v>
      </c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2"/>
      <c r="IR179" s="82"/>
    </row>
    <row r="180" s="11" customFormat="true" ht="16.5" hidden="false" customHeight="true" outlineLevel="0" collapsed="false">
      <c r="A180" s="79" t="n">
        <v>178</v>
      </c>
      <c r="B180" s="95" t="s">
        <v>1125</v>
      </c>
      <c r="C180" s="95" t="s">
        <v>8</v>
      </c>
      <c r="D180" s="31" t="s">
        <v>1126</v>
      </c>
      <c r="E180" s="96" t="s">
        <v>370</v>
      </c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2"/>
      <c r="IR180" s="82"/>
    </row>
    <row r="181" s="11" customFormat="true" ht="16.5" hidden="false" customHeight="true" outlineLevel="0" collapsed="false">
      <c r="A181" s="79" t="n">
        <v>179</v>
      </c>
      <c r="B181" s="95" t="s">
        <v>1127</v>
      </c>
      <c r="C181" s="95" t="s">
        <v>8</v>
      </c>
      <c r="D181" s="31" t="s">
        <v>1128</v>
      </c>
      <c r="E181" s="96" t="s">
        <v>370</v>
      </c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2"/>
      <c r="IR181" s="82"/>
    </row>
    <row r="182" s="11" customFormat="true" ht="16.5" hidden="false" customHeight="true" outlineLevel="0" collapsed="false">
      <c r="A182" s="79" t="n">
        <v>180</v>
      </c>
      <c r="B182" s="95" t="s">
        <v>1129</v>
      </c>
      <c r="C182" s="95" t="s">
        <v>8</v>
      </c>
      <c r="D182" s="31" t="s">
        <v>1130</v>
      </c>
      <c r="E182" s="96" t="s">
        <v>1131</v>
      </c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2"/>
      <c r="IR182" s="82"/>
    </row>
    <row r="183" s="11" customFormat="true" ht="16.5" hidden="false" customHeight="true" outlineLevel="0" collapsed="false">
      <c r="A183" s="79" t="n">
        <v>181</v>
      </c>
      <c r="B183" s="95" t="s">
        <v>1132</v>
      </c>
      <c r="C183" s="95" t="s">
        <v>8</v>
      </c>
      <c r="D183" s="31" t="s">
        <v>1133</v>
      </c>
      <c r="E183" s="96" t="s">
        <v>1131</v>
      </c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2"/>
      <c r="IR183" s="82"/>
    </row>
    <row r="184" s="11" customFormat="true" ht="16.5" hidden="false" customHeight="true" outlineLevel="0" collapsed="false">
      <c r="A184" s="79" t="n">
        <v>182</v>
      </c>
      <c r="B184" s="95" t="s">
        <v>1134</v>
      </c>
      <c r="C184" s="95" t="s">
        <v>8</v>
      </c>
      <c r="D184" s="31" t="s">
        <v>1135</v>
      </c>
      <c r="E184" s="96" t="s">
        <v>1136</v>
      </c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2"/>
      <c r="IR184" s="82"/>
    </row>
    <row r="185" s="11" customFormat="true" ht="16.5" hidden="false" customHeight="true" outlineLevel="0" collapsed="false">
      <c r="A185" s="79" t="n">
        <v>183</v>
      </c>
      <c r="B185" s="95" t="s">
        <v>1137</v>
      </c>
      <c r="C185" s="95" t="s">
        <v>99</v>
      </c>
      <c r="D185" s="31" t="s">
        <v>1138</v>
      </c>
      <c r="E185" s="96" t="s">
        <v>378</v>
      </c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2"/>
      <c r="IR185" s="82"/>
    </row>
    <row r="186" s="17" customFormat="true" ht="16.5" hidden="false" customHeight="true" outlineLevel="0" collapsed="false">
      <c r="A186" s="79" t="n">
        <v>184</v>
      </c>
      <c r="B186" s="95" t="s">
        <v>1139</v>
      </c>
      <c r="C186" s="95" t="s">
        <v>8</v>
      </c>
      <c r="D186" s="31" t="s">
        <v>1140</v>
      </c>
      <c r="E186" s="96" t="s">
        <v>1141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2"/>
      <c r="IR186" s="82"/>
    </row>
    <row r="187" s="11" customFormat="true" ht="16.5" hidden="false" customHeight="true" outlineLevel="0" collapsed="false">
      <c r="A187" s="79" t="n">
        <v>185</v>
      </c>
      <c r="B187" s="20" t="s">
        <v>1142</v>
      </c>
      <c r="C187" s="20" t="s">
        <v>8</v>
      </c>
      <c r="D187" s="31" t="s">
        <v>1143</v>
      </c>
      <c r="E187" s="21" t="s">
        <v>1144</v>
      </c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2"/>
      <c r="IR187" s="82"/>
    </row>
    <row r="188" s="11" customFormat="true" ht="16.5" hidden="false" customHeight="true" outlineLevel="0" collapsed="false">
      <c r="A188" s="79" t="n">
        <v>186</v>
      </c>
      <c r="B188" s="20" t="s">
        <v>1145</v>
      </c>
      <c r="C188" s="20" t="s">
        <v>8</v>
      </c>
      <c r="D188" s="31" t="s">
        <v>1146</v>
      </c>
      <c r="E188" s="21" t="s">
        <v>1147</v>
      </c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2"/>
      <c r="IR188" s="82"/>
    </row>
    <row r="189" s="11" customFormat="true" ht="16.5" hidden="false" customHeight="true" outlineLevel="0" collapsed="false">
      <c r="A189" s="79" t="n">
        <v>187</v>
      </c>
      <c r="B189" s="20" t="s">
        <v>1148</v>
      </c>
      <c r="C189" s="20" t="s">
        <v>8</v>
      </c>
      <c r="D189" s="31" t="s">
        <v>1149</v>
      </c>
      <c r="E189" s="21" t="s">
        <v>1150</v>
      </c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2"/>
      <c r="IR189" s="82"/>
    </row>
    <row r="190" s="11" customFormat="true" ht="16.5" hidden="false" customHeight="true" outlineLevel="0" collapsed="false">
      <c r="A190" s="79" t="n">
        <v>188</v>
      </c>
      <c r="B190" s="20" t="s">
        <v>1151</v>
      </c>
      <c r="C190" s="20" t="s">
        <v>99</v>
      </c>
      <c r="D190" s="31" t="s">
        <v>1152</v>
      </c>
      <c r="E190" s="21" t="s">
        <v>1153</v>
      </c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2"/>
      <c r="IR190" s="82"/>
    </row>
    <row r="191" s="11" customFormat="true" ht="16.5" hidden="false" customHeight="true" outlineLevel="0" collapsed="false">
      <c r="A191" s="79" t="n">
        <v>189</v>
      </c>
      <c r="B191" s="20" t="s">
        <v>1154</v>
      </c>
      <c r="C191" s="20" t="s">
        <v>99</v>
      </c>
      <c r="D191" s="31" t="s">
        <v>1155</v>
      </c>
      <c r="E191" s="21" t="s">
        <v>1156</v>
      </c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2"/>
      <c r="IR191" s="82"/>
    </row>
    <row r="192" s="11" customFormat="true" ht="16.5" hidden="false" customHeight="true" outlineLevel="0" collapsed="false">
      <c r="A192" s="79" t="n">
        <v>190</v>
      </c>
      <c r="B192" s="20" t="s">
        <v>1157</v>
      </c>
      <c r="C192" s="20" t="s">
        <v>8</v>
      </c>
      <c r="D192" s="31" t="s">
        <v>1158</v>
      </c>
      <c r="E192" s="21" t="s">
        <v>1159</v>
      </c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2"/>
      <c r="IR192" s="82"/>
    </row>
    <row r="193" s="11" customFormat="true" ht="16.5" hidden="false" customHeight="true" outlineLevel="0" collapsed="false">
      <c r="A193" s="79" t="n">
        <v>191</v>
      </c>
      <c r="B193" s="100" t="s">
        <v>1160</v>
      </c>
      <c r="C193" s="20" t="s">
        <v>8</v>
      </c>
      <c r="D193" s="31" t="s">
        <v>1161</v>
      </c>
      <c r="E193" s="101" t="s">
        <v>1162</v>
      </c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2"/>
      <c r="IR193" s="82"/>
    </row>
    <row r="194" s="11" customFormat="true" ht="16.5" hidden="false" customHeight="true" outlineLevel="0" collapsed="false">
      <c r="A194" s="79" t="n">
        <v>192</v>
      </c>
      <c r="B194" s="20" t="s">
        <v>1163</v>
      </c>
      <c r="C194" s="20" t="s">
        <v>8</v>
      </c>
      <c r="D194" s="31" t="s">
        <v>1164</v>
      </c>
      <c r="E194" s="21" t="s">
        <v>1165</v>
      </c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2"/>
      <c r="IR194" s="82"/>
    </row>
    <row r="195" s="11" customFormat="true" ht="16.5" hidden="false" customHeight="true" outlineLevel="0" collapsed="false">
      <c r="A195" s="79" t="n">
        <v>193</v>
      </c>
      <c r="B195" s="20" t="s">
        <v>1166</v>
      </c>
      <c r="C195" s="20" t="s">
        <v>99</v>
      </c>
      <c r="D195" s="31" t="s">
        <v>1167</v>
      </c>
      <c r="E195" s="21" t="s">
        <v>1168</v>
      </c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2"/>
      <c r="IR195" s="82"/>
    </row>
    <row r="196" s="11" customFormat="true" ht="16.5" hidden="false" customHeight="true" outlineLevel="0" collapsed="false">
      <c r="A196" s="79" t="n">
        <v>194</v>
      </c>
      <c r="B196" s="20" t="s">
        <v>1169</v>
      </c>
      <c r="C196" s="20" t="s">
        <v>8</v>
      </c>
      <c r="D196" s="31" t="s">
        <v>1170</v>
      </c>
      <c r="E196" s="21" t="s">
        <v>1168</v>
      </c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2"/>
      <c r="IR196" s="82"/>
    </row>
    <row r="197" s="11" customFormat="true" ht="16.5" hidden="false" customHeight="true" outlineLevel="0" collapsed="false">
      <c r="A197" s="79" t="n">
        <v>195</v>
      </c>
      <c r="B197" s="70" t="s">
        <v>1171</v>
      </c>
      <c r="C197" s="70" t="s">
        <v>8</v>
      </c>
      <c r="D197" s="31" t="s">
        <v>1172</v>
      </c>
      <c r="E197" s="101" t="s">
        <v>1173</v>
      </c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2"/>
      <c r="IR197" s="82"/>
    </row>
    <row r="198" s="11" customFormat="true" ht="16.5" hidden="false" customHeight="true" outlineLevel="0" collapsed="false">
      <c r="A198" s="79" t="n">
        <v>196</v>
      </c>
      <c r="B198" s="20" t="s">
        <v>1174</v>
      </c>
      <c r="C198" s="20" t="s">
        <v>99</v>
      </c>
      <c r="D198" s="31" t="s">
        <v>1175</v>
      </c>
      <c r="E198" s="21" t="s">
        <v>1176</v>
      </c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2"/>
      <c r="IR198" s="82"/>
    </row>
    <row r="199" s="11" customFormat="true" ht="16.5" hidden="false" customHeight="true" outlineLevel="0" collapsed="false">
      <c r="A199" s="79" t="n">
        <v>197</v>
      </c>
      <c r="B199" s="20" t="s">
        <v>1177</v>
      </c>
      <c r="C199" s="20" t="s">
        <v>8</v>
      </c>
      <c r="D199" s="31" t="s">
        <v>1178</v>
      </c>
      <c r="E199" s="21" t="s">
        <v>1179</v>
      </c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2"/>
      <c r="IR199" s="82"/>
    </row>
    <row r="200" s="11" customFormat="true" ht="16.5" hidden="false" customHeight="true" outlineLevel="0" collapsed="false">
      <c r="A200" s="79" t="n">
        <v>198</v>
      </c>
      <c r="B200" s="20" t="s">
        <v>1180</v>
      </c>
      <c r="C200" s="20" t="s">
        <v>8</v>
      </c>
      <c r="D200" s="31" t="s">
        <v>1181</v>
      </c>
      <c r="E200" s="21" t="s">
        <v>1179</v>
      </c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2"/>
      <c r="IR200" s="82"/>
    </row>
    <row r="201" s="11" customFormat="true" ht="16.5" hidden="false" customHeight="true" outlineLevel="0" collapsed="false">
      <c r="A201" s="79" t="n">
        <v>199</v>
      </c>
      <c r="B201" s="20" t="s">
        <v>1182</v>
      </c>
      <c r="C201" s="20" t="s">
        <v>8</v>
      </c>
      <c r="D201" s="31" t="s">
        <v>1183</v>
      </c>
      <c r="E201" s="21" t="s">
        <v>1184</v>
      </c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2"/>
      <c r="IR201" s="82"/>
    </row>
    <row r="202" s="11" customFormat="true" ht="16.5" hidden="false" customHeight="true" outlineLevel="0" collapsed="false">
      <c r="A202" s="79" t="n">
        <v>200</v>
      </c>
      <c r="B202" s="20" t="s">
        <v>1185</v>
      </c>
      <c r="C202" s="20" t="s">
        <v>8</v>
      </c>
      <c r="D202" s="31" t="s">
        <v>1186</v>
      </c>
      <c r="E202" s="21" t="s">
        <v>1187</v>
      </c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2"/>
      <c r="IR202" s="82"/>
    </row>
    <row r="203" s="11" customFormat="true" ht="16.5" hidden="false" customHeight="true" outlineLevel="0" collapsed="false">
      <c r="A203" s="79" t="n">
        <v>201</v>
      </c>
      <c r="B203" s="20" t="s">
        <v>1188</v>
      </c>
      <c r="C203" s="20" t="s">
        <v>8</v>
      </c>
      <c r="D203" s="31" t="s">
        <v>1189</v>
      </c>
      <c r="E203" s="21" t="s">
        <v>1190</v>
      </c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2"/>
      <c r="IR203" s="82"/>
    </row>
    <row r="204" s="11" customFormat="true" ht="16.5" hidden="false" customHeight="true" outlineLevel="0" collapsed="false">
      <c r="A204" s="79" t="n">
        <v>202</v>
      </c>
      <c r="B204" s="20" t="s">
        <v>1191</v>
      </c>
      <c r="C204" s="20" t="s">
        <v>8</v>
      </c>
      <c r="D204" s="31" t="s">
        <v>1192</v>
      </c>
      <c r="E204" s="21" t="s">
        <v>1193</v>
      </c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2"/>
      <c r="IR204" s="82"/>
    </row>
    <row r="205" s="11" customFormat="true" ht="16.5" hidden="false" customHeight="true" outlineLevel="0" collapsed="false">
      <c r="A205" s="79" t="n">
        <v>203</v>
      </c>
      <c r="B205" s="20" t="s">
        <v>1194</v>
      </c>
      <c r="C205" s="20" t="s">
        <v>8</v>
      </c>
      <c r="D205" s="31" t="s">
        <v>1195</v>
      </c>
      <c r="E205" s="21" t="s">
        <v>1196</v>
      </c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2"/>
      <c r="IR205" s="82"/>
    </row>
    <row r="206" s="11" customFormat="true" ht="16.5" hidden="false" customHeight="true" outlineLevel="0" collapsed="false">
      <c r="A206" s="79" t="n">
        <v>204</v>
      </c>
      <c r="B206" s="20" t="s">
        <v>1197</v>
      </c>
      <c r="C206" s="20" t="s">
        <v>8</v>
      </c>
      <c r="D206" s="31" t="s">
        <v>1198</v>
      </c>
      <c r="E206" s="21" t="s">
        <v>1199</v>
      </c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2"/>
      <c r="IR206" s="82"/>
    </row>
    <row r="207" s="11" customFormat="true" ht="16.5" hidden="false" customHeight="true" outlineLevel="0" collapsed="false">
      <c r="A207" s="79" t="n">
        <v>205</v>
      </c>
      <c r="B207" s="20" t="s">
        <v>1200</v>
      </c>
      <c r="C207" s="20" t="s">
        <v>8</v>
      </c>
      <c r="D207" s="31" t="s">
        <v>1201</v>
      </c>
      <c r="E207" s="21" t="s">
        <v>1202</v>
      </c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2"/>
      <c r="IR207" s="82"/>
    </row>
    <row r="208" s="11" customFormat="true" ht="16.5" hidden="false" customHeight="true" outlineLevel="0" collapsed="false">
      <c r="A208" s="79" t="n">
        <v>206</v>
      </c>
      <c r="B208" s="100" t="s">
        <v>1203</v>
      </c>
      <c r="C208" s="26" t="s">
        <v>8</v>
      </c>
      <c r="D208" s="31" t="s">
        <v>1204</v>
      </c>
      <c r="E208" s="101" t="s">
        <v>1202</v>
      </c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2"/>
      <c r="IR208" s="82"/>
    </row>
    <row r="209" s="102" customFormat="true" ht="16.5" hidden="false" customHeight="true" outlineLevel="0" collapsed="false">
      <c r="A209" s="79" t="n">
        <v>207</v>
      </c>
      <c r="B209" s="20" t="s">
        <v>1205</v>
      </c>
      <c r="C209" s="20" t="s">
        <v>8</v>
      </c>
      <c r="D209" s="31" t="s">
        <v>1206</v>
      </c>
      <c r="E209" s="21" t="s">
        <v>1207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2"/>
      <c r="IR209" s="82"/>
    </row>
    <row r="210" s="102" customFormat="true" ht="16.5" hidden="false" customHeight="true" outlineLevel="0" collapsed="false">
      <c r="A210" s="79" t="n">
        <v>208</v>
      </c>
      <c r="B210" s="20" t="s">
        <v>1208</v>
      </c>
      <c r="C210" s="20" t="s">
        <v>8</v>
      </c>
      <c r="D210" s="31" t="s">
        <v>1209</v>
      </c>
      <c r="E210" s="21" t="s">
        <v>1210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2"/>
      <c r="IR210" s="82"/>
    </row>
    <row r="211" s="102" customFormat="true" ht="16.5" hidden="false" customHeight="true" outlineLevel="0" collapsed="false">
      <c r="A211" s="79" t="n">
        <v>209</v>
      </c>
      <c r="B211" s="100" t="s">
        <v>1211</v>
      </c>
      <c r="C211" s="26" t="s">
        <v>8</v>
      </c>
      <c r="D211" s="31" t="s">
        <v>1212</v>
      </c>
      <c r="E211" s="101" t="s">
        <v>1213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82"/>
      <c r="IR211" s="82"/>
    </row>
    <row r="212" s="102" customFormat="true" ht="16.5" hidden="false" customHeight="true" outlineLevel="0" collapsed="false">
      <c r="A212" s="79" t="n">
        <v>210</v>
      </c>
      <c r="B212" s="100" t="s">
        <v>1214</v>
      </c>
      <c r="C212" s="26" t="s">
        <v>8</v>
      </c>
      <c r="D212" s="31" t="s">
        <v>1215</v>
      </c>
      <c r="E212" s="101" t="s">
        <v>1216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82"/>
      <c r="IR212" s="82"/>
    </row>
    <row r="213" s="102" customFormat="true" ht="16.5" hidden="false" customHeight="true" outlineLevel="0" collapsed="false">
      <c r="A213" s="79" t="n">
        <v>211</v>
      </c>
      <c r="B213" s="20" t="s">
        <v>1217</v>
      </c>
      <c r="C213" s="20" t="s">
        <v>8</v>
      </c>
      <c r="D213" s="31" t="s">
        <v>1218</v>
      </c>
      <c r="E213" s="21" t="s">
        <v>1219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2"/>
      <c r="IR213" s="82"/>
    </row>
    <row r="214" s="102" customFormat="true" ht="16.5" hidden="false" customHeight="true" outlineLevel="0" collapsed="false">
      <c r="A214" s="79" t="n">
        <v>212</v>
      </c>
      <c r="B214" s="100" t="s">
        <v>1220</v>
      </c>
      <c r="C214" s="26" t="s">
        <v>8</v>
      </c>
      <c r="D214" s="31" t="s">
        <v>1221</v>
      </c>
      <c r="E214" s="101" t="s">
        <v>1222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2"/>
      <c r="IR214" s="82"/>
    </row>
    <row r="215" s="102" customFormat="true" ht="16.5" hidden="false" customHeight="true" outlineLevel="0" collapsed="false">
      <c r="A215" s="79" t="n">
        <v>213</v>
      </c>
      <c r="B215" s="20" t="s">
        <v>1223</v>
      </c>
      <c r="C215" s="20" t="s">
        <v>8</v>
      </c>
      <c r="D215" s="31" t="s">
        <v>1224</v>
      </c>
      <c r="E215" s="21" t="s">
        <v>1225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2"/>
      <c r="IR215" s="82"/>
    </row>
    <row r="216" s="102" customFormat="true" ht="16.5" hidden="false" customHeight="true" outlineLevel="0" collapsed="false">
      <c r="A216" s="79" t="n">
        <v>214</v>
      </c>
      <c r="B216" s="20" t="s">
        <v>1226</v>
      </c>
      <c r="C216" s="20" t="s">
        <v>8</v>
      </c>
      <c r="D216" s="31" t="s">
        <v>1227</v>
      </c>
      <c r="E216" s="21" t="s">
        <v>1225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2"/>
      <c r="IR216" s="82"/>
    </row>
    <row r="217" s="102" customFormat="true" ht="16.5" hidden="false" customHeight="true" outlineLevel="0" collapsed="false">
      <c r="A217" s="79" t="n">
        <v>215</v>
      </c>
      <c r="B217" s="100" t="s">
        <v>1228</v>
      </c>
      <c r="C217" s="70" t="s">
        <v>8</v>
      </c>
      <c r="D217" s="31" t="s">
        <v>1229</v>
      </c>
      <c r="E217" s="101" t="s">
        <v>1230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2"/>
      <c r="IR217" s="82"/>
    </row>
    <row r="218" s="102" customFormat="true" ht="16.5" hidden="false" customHeight="true" outlineLevel="0" collapsed="false">
      <c r="A218" s="79" t="n">
        <v>216</v>
      </c>
      <c r="B218" s="20" t="s">
        <v>1231</v>
      </c>
      <c r="C218" s="20" t="s">
        <v>99</v>
      </c>
      <c r="D218" s="31" t="s">
        <v>1232</v>
      </c>
      <c r="E218" s="21" t="s">
        <v>1233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2"/>
      <c r="IR218" s="82"/>
    </row>
    <row r="219" s="102" customFormat="true" ht="16.5" hidden="false" customHeight="true" outlineLevel="0" collapsed="false">
      <c r="A219" s="79" t="n">
        <v>217</v>
      </c>
      <c r="B219" s="100" t="s">
        <v>1234</v>
      </c>
      <c r="C219" s="26" t="s">
        <v>8</v>
      </c>
      <c r="D219" s="31" t="s">
        <v>1235</v>
      </c>
      <c r="E219" s="101" t="s">
        <v>1236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2"/>
      <c r="IR219" s="82"/>
    </row>
    <row r="220" s="102" customFormat="true" ht="16.5" hidden="false" customHeight="true" outlineLevel="0" collapsed="false">
      <c r="A220" s="79" t="n">
        <v>218</v>
      </c>
      <c r="B220" s="100" t="s">
        <v>1237</v>
      </c>
      <c r="C220" s="26" t="s">
        <v>8</v>
      </c>
      <c r="D220" s="31" t="s">
        <v>1238</v>
      </c>
      <c r="E220" s="101" t="s">
        <v>1239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2"/>
      <c r="IR220" s="82"/>
    </row>
    <row r="221" s="102" customFormat="true" ht="16.5" hidden="false" customHeight="true" outlineLevel="0" collapsed="false">
      <c r="A221" s="79" t="n">
        <v>219</v>
      </c>
      <c r="B221" s="20" t="s">
        <v>1240</v>
      </c>
      <c r="C221" s="20" t="s">
        <v>99</v>
      </c>
      <c r="D221" s="31" t="s">
        <v>1241</v>
      </c>
      <c r="E221" s="21" t="s">
        <v>1239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2"/>
      <c r="IR221" s="82"/>
    </row>
    <row r="222" s="102" customFormat="true" ht="16.5" hidden="false" customHeight="true" outlineLevel="0" collapsed="false">
      <c r="A222" s="79" t="n">
        <v>220</v>
      </c>
      <c r="B222" s="20" t="s">
        <v>1242</v>
      </c>
      <c r="C222" s="20" t="s">
        <v>8</v>
      </c>
      <c r="D222" s="31" t="s">
        <v>1243</v>
      </c>
      <c r="E222" s="21" t="s">
        <v>1244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2"/>
      <c r="IR222" s="82"/>
    </row>
    <row r="223" s="102" customFormat="true" ht="16.5" hidden="false" customHeight="true" outlineLevel="0" collapsed="false">
      <c r="A223" s="79" t="n">
        <v>221</v>
      </c>
      <c r="B223" s="20" t="s">
        <v>1245</v>
      </c>
      <c r="C223" s="20" t="s">
        <v>8</v>
      </c>
      <c r="D223" s="31" t="s">
        <v>1246</v>
      </c>
      <c r="E223" s="21" t="s">
        <v>1247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2"/>
      <c r="IR223" s="82"/>
    </row>
    <row r="224" s="102" customFormat="true" ht="16.5" hidden="false" customHeight="true" outlineLevel="0" collapsed="false">
      <c r="A224" s="79" t="n">
        <v>222</v>
      </c>
      <c r="B224" s="20" t="s">
        <v>1248</v>
      </c>
      <c r="C224" s="20" t="s">
        <v>99</v>
      </c>
      <c r="D224" s="31" t="s">
        <v>1249</v>
      </c>
      <c r="E224" s="21" t="s">
        <v>1250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2"/>
      <c r="IR224" s="82"/>
    </row>
    <row r="225" s="102" customFormat="true" ht="16.5" hidden="false" customHeight="true" outlineLevel="0" collapsed="false">
      <c r="A225" s="79" t="n">
        <v>223</v>
      </c>
      <c r="B225" s="20" t="s">
        <v>1251</v>
      </c>
      <c r="C225" s="20" t="s">
        <v>99</v>
      </c>
      <c r="D225" s="31" t="s">
        <v>1252</v>
      </c>
      <c r="E225" s="21" t="s">
        <v>1253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2"/>
      <c r="IR225" s="82"/>
    </row>
    <row r="226" s="102" customFormat="true" ht="16.5" hidden="false" customHeight="true" outlineLevel="0" collapsed="false">
      <c r="A226" s="79" t="n">
        <v>224</v>
      </c>
      <c r="B226" s="70" t="s">
        <v>1254</v>
      </c>
      <c r="C226" s="70" t="s">
        <v>8</v>
      </c>
      <c r="D226" s="31" t="s">
        <v>1255</v>
      </c>
      <c r="E226" s="101" t="s">
        <v>1256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2"/>
      <c r="IR226" s="82"/>
    </row>
    <row r="227" s="102" customFormat="true" ht="16.5" hidden="false" customHeight="true" outlineLevel="0" collapsed="false">
      <c r="A227" s="79" t="n">
        <v>225</v>
      </c>
      <c r="B227" s="20" t="s">
        <v>1257</v>
      </c>
      <c r="C227" s="20" t="s">
        <v>8</v>
      </c>
      <c r="D227" s="31" t="s">
        <v>1258</v>
      </c>
      <c r="E227" s="21" t="s">
        <v>1259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2"/>
      <c r="IR227" s="82"/>
    </row>
    <row r="228" s="102" customFormat="true" ht="16.5" hidden="false" customHeight="true" outlineLevel="0" collapsed="false">
      <c r="A228" s="79" t="n">
        <v>226</v>
      </c>
      <c r="B228" s="100" t="s">
        <v>805</v>
      </c>
      <c r="C228" s="70" t="s">
        <v>8</v>
      </c>
      <c r="D228" s="31" t="s">
        <v>1260</v>
      </c>
      <c r="E228" s="101" t="s">
        <v>1261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2"/>
      <c r="IR228" s="82"/>
    </row>
    <row r="229" s="102" customFormat="true" ht="16.5" hidden="false" customHeight="true" outlineLevel="0" collapsed="false">
      <c r="A229" s="79" t="n">
        <v>227</v>
      </c>
      <c r="B229" s="20" t="s">
        <v>1262</v>
      </c>
      <c r="C229" s="20" t="s">
        <v>8</v>
      </c>
      <c r="D229" s="31" t="s">
        <v>1263</v>
      </c>
      <c r="E229" s="21" t="s">
        <v>1264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2"/>
      <c r="IR229" s="82"/>
    </row>
    <row r="230" s="102" customFormat="true" ht="16.5" hidden="false" customHeight="true" outlineLevel="0" collapsed="false">
      <c r="A230" s="79" t="n">
        <v>228</v>
      </c>
      <c r="B230" s="20" t="s">
        <v>1265</v>
      </c>
      <c r="C230" s="20" t="s">
        <v>8</v>
      </c>
      <c r="D230" s="31" t="s">
        <v>1266</v>
      </c>
      <c r="E230" s="21" t="s">
        <v>1267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2"/>
      <c r="IR230" s="82"/>
    </row>
    <row r="231" s="102" customFormat="true" ht="16.5" hidden="false" customHeight="true" outlineLevel="0" collapsed="false">
      <c r="A231" s="79" t="n">
        <v>229</v>
      </c>
      <c r="B231" s="20" t="s">
        <v>1268</v>
      </c>
      <c r="C231" s="20" t="s">
        <v>8</v>
      </c>
      <c r="D231" s="31" t="s">
        <v>1269</v>
      </c>
      <c r="E231" s="21" t="s">
        <v>1270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2"/>
      <c r="IR231" s="82"/>
    </row>
    <row r="232" s="102" customFormat="true" ht="16.5" hidden="false" customHeight="true" outlineLevel="0" collapsed="false">
      <c r="A232" s="79" t="n">
        <v>230</v>
      </c>
      <c r="B232" s="20" t="s">
        <v>1271</v>
      </c>
      <c r="C232" s="20" t="s">
        <v>8</v>
      </c>
      <c r="D232" s="31" t="s">
        <v>1272</v>
      </c>
      <c r="E232" s="21" t="s">
        <v>1273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2"/>
      <c r="IR232" s="82"/>
    </row>
    <row r="233" s="102" customFormat="true" ht="16.5" hidden="false" customHeight="true" outlineLevel="0" collapsed="false">
      <c r="A233" s="79" t="n">
        <v>231</v>
      </c>
      <c r="B233" s="20" t="s">
        <v>1274</v>
      </c>
      <c r="C233" s="20" t="s">
        <v>8</v>
      </c>
      <c r="D233" s="31" t="s">
        <v>1275</v>
      </c>
      <c r="E233" s="21" t="s">
        <v>1276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2"/>
      <c r="IR233" s="82"/>
    </row>
    <row r="234" s="102" customFormat="true" ht="16.5" hidden="false" customHeight="true" outlineLevel="0" collapsed="false">
      <c r="A234" s="79" t="n">
        <v>232</v>
      </c>
      <c r="B234" s="20" t="s">
        <v>1277</v>
      </c>
      <c r="C234" s="20" t="s">
        <v>99</v>
      </c>
      <c r="D234" s="31" t="s">
        <v>1278</v>
      </c>
      <c r="E234" s="21" t="s">
        <v>1279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2"/>
      <c r="IR234" s="82"/>
    </row>
    <row r="235" s="102" customFormat="true" ht="16.5" hidden="false" customHeight="true" outlineLevel="0" collapsed="false">
      <c r="A235" s="79" t="n">
        <v>233</v>
      </c>
      <c r="B235" s="100" t="s">
        <v>1280</v>
      </c>
      <c r="C235" s="26" t="s">
        <v>99</v>
      </c>
      <c r="D235" s="31" t="s">
        <v>1281</v>
      </c>
      <c r="E235" s="101" t="s">
        <v>1282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2"/>
      <c r="IR235" s="82"/>
    </row>
    <row r="236" s="102" customFormat="true" ht="16.5" hidden="false" customHeight="true" outlineLevel="0" collapsed="false">
      <c r="A236" s="79" t="n">
        <v>234</v>
      </c>
      <c r="B236" s="70" t="s">
        <v>1283</v>
      </c>
      <c r="C236" s="26" t="s">
        <v>8</v>
      </c>
      <c r="D236" s="31" t="s">
        <v>1284</v>
      </c>
      <c r="E236" s="28" t="s">
        <v>1285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2"/>
      <c r="IR236" s="82"/>
    </row>
    <row r="237" s="102" customFormat="true" ht="16.5" hidden="false" customHeight="true" outlineLevel="0" collapsed="false">
      <c r="A237" s="79" t="n">
        <v>235</v>
      </c>
      <c r="B237" s="25" t="s">
        <v>1286</v>
      </c>
      <c r="C237" s="26" t="s">
        <v>99</v>
      </c>
      <c r="D237" s="31" t="s">
        <v>1287</v>
      </c>
      <c r="E237" s="28" t="s">
        <v>1288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2"/>
      <c r="IR237" s="82"/>
    </row>
    <row r="238" s="102" customFormat="true" ht="16.5" hidden="false" customHeight="true" outlineLevel="0" collapsed="false">
      <c r="A238" s="79" t="n">
        <v>236</v>
      </c>
      <c r="B238" s="25" t="s">
        <v>1289</v>
      </c>
      <c r="C238" s="26" t="s">
        <v>99</v>
      </c>
      <c r="D238" s="31" t="s">
        <v>1290</v>
      </c>
      <c r="E238" s="28" t="s">
        <v>1291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2"/>
      <c r="IR238" s="82"/>
    </row>
    <row r="239" s="102" customFormat="true" ht="16.5" hidden="false" customHeight="true" outlineLevel="0" collapsed="false">
      <c r="A239" s="79" t="n">
        <v>237</v>
      </c>
      <c r="B239" s="70" t="s">
        <v>1292</v>
      </c>
      <c r="C239" s="26" t="s">
        <v>99</v>
      </c>
      <c r="D239" s="31" t="s">
        <v>1293</v>
      </c>
      <c r="E239" s="28" t="s">
        <v>1294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2"/>
      <c r="IR239" s="82"/>
    </row>
    <row r="240" s="102" customFormat="true" ht="16.5" hidden="false" customHeight="true" outlineLevel="0" collapsed="false">
      <c r="A240" s="79" t="n">
        <v>238</v>
      </c>
      <c r="B240" s="25" t="s">
        <v>1295</v>
      </c>
      <c r="C240" s="26" t="s">
        <v>99</v>
      </c>
      <c r="D240" s="31" t="s">
        <v>1296</v>
      </c>
      <c r="E240" s="28" t="s">
        <v>489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2"/>
      <c r="IR240" s="82"/>
    </row>
    <row r="241" s="102" customFormat="true" ht="16.5" hidden="false" customHeight="true" outlineLevel="0" collapsed="false">
      <c r="A241" s="79" t="n">
        <v>239</v>
      </c>
      <c r="B241" s="25" t="s">
        <v>1297</v>
      </c>
      <c r="C241" s="26" t="s">
        <v>99</v>
      </c>
      <c r="D241" s="31" t="s">
        <v>1298</v>
      </c>
      <c r="E241" s="28" t="s">
        <v>489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2"/>
      <c r="IR241" s="82"/>
    </row>
    <row r="242" s="102" customFormat="true" ht="16.5" hidden="false" customHeight="true" outlineLevel="0" collapsed="false">
      <c r="A242" s="79" t="n">
        <v>240</v>
      </c>
      <c r="B242" s="25" t="s">
        <v>1299</v>
      </c>
      <c r="C242" s="26" t="s">
        <v>99</v>
      </c>
      <c r="D242" s="31" t="s">
        <v>1300</v>
      </c>
      <c r="E242" s="28" t="s">
        <v>494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2"/>
      <c r="IR242" s="82"/>
    </row>
    <row r="243" s="102" customFormat="true" ht="16.5" hidden="false" customHeight="true" outlineLevel="0" collapsed="false">
      <c r="A243" s="79" t="n">
        <v>241</v>
      </c>
      <c r="B243" s="26" t="s">
        <v>1301</v>
      </c>
      <c r="C243" s="26" t="s">
        <v>99</v>
      </c>
      <c r="D243" s="31" t="s">
        <v>1302</v>
      </c>
      <c r="E243" s="28" t="s">
        <v>1303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2"/>
      <c r="IR243" s="82"/>
    </row>
    <row r="244" s="102" customFormat="true" ht="16.5" hidden="false" customHeight="true" outlineLevel="0" collapsed="false">
      <c r="A244" s="79" t="n">
        <v>242</v>
      </c>
      <c r="B244" s="26" t="s">
        <v>1304</v>
      </c>
      <c r="C244" s="26" t="s">
        <v>99</v>
      </c>
      <c r="D244" s="31" t="s">
        <v>1305</v>
      </c>
      <c r="E244" s="28" t="s">
        <v>1303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2"/>
      <c r="IR244" s="82"/>
    </row>
    <row r="245" s="102" customFormat="true" ht="16.5" hidden="false" customHeight="true" outlineLevel="0" collapsed="false">
      <c r="A245" s="79" t="n">
        <v>243</v>
      </c>
      <c r="B245" s="26" t="s">
        <v>1306</v>
      </c>
      <c r="C245" s="26" t="s">
        <v>99</v>
      </c>
      <c r="D245" s="31" t="s">
        <v>1307</v>
      </c>
      <c r="E245" s="28" t="s">
        <v>1303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2"/>
      <c r="IR245" s="82"/>
    </row>
    <row r="246" s="102" customFormat="true" ht="16.5" hidden="false" customHeight="true" outlineLevel="0" collapsed="false">
      <c r="A246" s="79" t="n">
        <v>244</v>
      </c>
      <c r="B246" s="25" t="s">
        <v>1308</v>
      </c>
      <c r="C246" s="26" t="s">
        <v>99</v>
      </c>
      <c r="D246" s="31" t="s">
        <v>1309</v>
      </c>
      <c r="E246" s="28" t="s">
        <v>1310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2"/>
      <c r="IR246" s="82"/>
    </row>
    <row r="247" s="102" customFormat="true" ht="16.5" hidden="false" customHeight="true" outlineLevel="0" collapsed="false">
      <c r="A247" s="79" t="n">
        <v>245</v>
      </c>
      <c r="B247" s="25" t="s">
        <v>1311</v>
      </c>
      <c r="C247" s="26" t="s">
        <v>99</v>
      </c>
      <c r="D247" s="31" t="s">
        <v>1312</v>
      </c>
      <c r="E247" s="28" t="s">
        <v>1313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2"/>
      <c r="IR247" s="82"/>
    </row>
    <row r="248" s="102" customFormat="true" ht="16.5" hidden="false" customHeight="true" outlineLevel="0" collapsed="false">
      <c r="A248" s="79" t="n">
        <v>246</v>
      </c>
      <c r="B248" s="25" t="s">
        <v>1314</v>
      </c>
      <c r="C248" s="26" t="s">
        <v>99</v>
      </c>
      <c r="D248" s="31" t="s">
        <v>1315</v>
      </c>
      <c r="E248" s="28" t="s">
        <v>1316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2"/>
      <c r="IR248" s="82"/>
    </row>
    <row r="249" s="102" customFormat="true" ht="16.5" hidden="false" customHeight="true" outlineLevel="0" collapsed="false">
      <c r="A249" s="79" t="n">
        <v>247</v>
      </c>
      <c r="B249" s="25" t="s">
        <v>1317</v>
      </c>
      <c r="C249" s="26" t="s">
        <v>99</v>
      </c>
      <c r="D249" s="31" t="s">
        <v>1318</v>
      </c>
      <c r="E249" s="28" t="s">
        <v>1319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2"/>
      <c r="IR249" s="82"/>
    </row>
    <row r="250" s="102" customFormat="true" ht="16.5" hidden="false" customHeight="true" outlineLevel="0" collapsed="false">
      <c r="A250" s="79" t="n">
        <v>248</v>
      </c>
      <c r="B250" s="25" t="s">
        <v>1320</v>
      </c>
      <c r="C250" s="26" t="s">
        <v>8</v>
      </c>
      <c r="D250" s="31" t="s">
        <v>1321</v>
      </c>
      <c r="E250" s="28" t="s">
        <v>1322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2"/>
      <c r="IR250" s="82"/>
    </row>
    <row r="251" s="102" customFormat="true" ht="16.5" hidden="false" customHeight="true" outlineLevel="0" collapsed="false">
      <c r="A251" s="79" t="n">
        <v>249</v>
      </c>
      <c r="B251" s="100" t="s">
        <v>1323</v>
      </c>
      <c r="C251" s="100" t="s">
        <v>8</v>
      </c>
      <c r="D251" s="31" t="s">
        <v>1324</v>
      </c>
      <c r="E251" s="28" t="s">
        <v>499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2"/>
      <c r="IR251" s="82"/>
    </row>
    <row r="252" s="102" customFormat="true" ht="16.5" hidden="false" customHeight="true" outlineLevel="0" collapsed="false">
      <c r="A252" s="79" t="n">
        <v>250</v>
      </c>
      <c r="B252" s="100" t="s">
        <v>1325</v>
      </c>
      <c r="C252" s="100" t="s">
        <v>99</v>
      </c>
      <c r="D252" s="31" t="s">
        <v>1326</v>
      </c>
      <c r="E252" s="28" t="s">
        <v>499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2"/>
      <c r="IR252" s="82"/>
    </row>
    <row r="253" s="102" customFormat="true" ht="16.5" hidden="false" customHeight="true" outlineLevel="0" collapsed="false">
      <c r="A253" s="79" t="n">
        <v>251</v>
      </c>
      <c r="B253" s="100" t="s">
        <v>1327</v>
      </c>
      <c r="C253" s="100" t="s">
        <v>99</v>
      </c>
      <c r="D253" s="31" t="s">
        <v>1328</v>
      </c>
      <c r="E253" s="28" t="s">
        <v>504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2"/>
      <c r="IR253" s="82"/>
    </row>
    <row r="254" s="102" customFormat="true" ht="16.5" hidden="false" customHeight="true" outlineLevel="0" collapsed="false">
      <c r="A254" s="79" t="n">
        <v>252</v>
      </c>
      <c r="B254" s="100" t="s">
        <v>1329</v>
      </c>
      <c r="C254" s="100" t="s">
        <v>8</v>
      </c>
      <c r="D254" s="31" t="s">
        <v>1330</v>
      </c>
      <c r="E254" s="28" t="s">
        <v>504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2"/>
      <c r="IR254" s="82"/>
    </row>
    <row r="255" s="102" customFormat="true" ht="16.5" hidden="false" customHeight="true" outlineLevel="0" collapsed="false">
      <c r="A255" s="79" t="n">
        <v>253</v>
      </c>
      <c r="B255" s="25" t="s">
        <v>1331</v>
      </c>
      <c r="C255" s="26" t="s">
        <v>8</v>
      </c>
      <c r="D255" s="31" t="s">
        <v>1332</v>
      </c>
      <c r="E255" s="28" t="s">
        <v>525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2"/>
      <c r="IR255" s="82"/>
    </row>
    <row r="256" s="102" customFormat="true" ht="16.5" hidden="false" customHeight="true" outlineLevel="0" collapsed="false">
      <c r="A256" s="79" t="n">
        <v>254</v>
      </c>
      <c r="B256" s="25" t="s">
        <v>1333</v>
      </c>
      <c r="C256" s="26" t="s">
        <v>8</v>
      </c>
      <c r="D256" s="31" t="s">
        <v>1334</v>
      </c>
      <c r="E256" s="28" t="s">
        <v>515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2"/>
      <c r="IR256" s="82"/>
    </row>
    <row r="257" s="102" customFormat="true" ht="16.5" hidden="false" customHeight="true" outlineLevel="0" collapsed="false">
      <c r="A257" s="79" t="n">
        <v>255</v>
      </c>
      <c r="B257" s="25" t="s">
        <v>1335</v>
      </c>
      <c r="C257" s="26" t="s">
        <v>8</v>
      </c>
      <c r="D257" s="31" t="s">
        <v>1336</v>
      </c>
      <c r="E257" s="28" t="s">
        <v>515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2"/>
      <c r="IR257" s="82"/>
    </row>
    <row r="258" s="102" customFormat="true" ht="16.5" hidden="false" customHeight="true" outlineLevel="0" collapsed="false">
      <c r="A258" s="79" t="n">
        <v>256</v>
      </c>
      <c r="B258" s="25" t="s">
        <v>1337</v>
      </c>
      <c r="C258" s="26" t="s">
        <v>8</v>
      </c>
      <c r="D258" s="31" t="s">
        <v>1338</v>
      </c>
      <c r="E258" s="28" t="s">
        <v>520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2"/>
      <c r="IR258" s="82"/>
    </row>
    <row r="259" s="102" customFormat="true" ht="16.5" hidden="false" customHeight="true" outlineLevel="0" collapsed="false">
      <c r="A259" s="79" t="n">
        <v>257</v>
      </c>
      <c r="B259" s="25" t="s">
        <v>1339</v>
      </c>
      <c r="C259" s="26" t="s">
        <v>8</v>
      </c>
      <c r="D259" s="31" t="s">
        <v>1340</v>
      </c>
      <c r="E259" s="28" t="s">
        <v>509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2"/>
      <c r="IR259" s="82"/>
    </row>
    <row r="260" s="102" customFormat="true" ht="16.5" hidden="false" customHeight="true" outlineLevel="0" collapsed="false">
      <c r="A260" s="79" t="n">
        <v>258</v>
      </c>
      <c r="B260" s="25" t="s">
        <v>1341</v>
      </c>
      <c r="C260" s="26" t="s">
        <v>99</v>
      </c>
      <c r="D260" s="31" t="s">
        <v>1342</v>
      </c>
      <c r="E260" s="28" t="s">
        <v>509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2"/>
      <c r="IR260" s="82"/>
    </row>
    <row r="261" s="102" customFormat="true" ht="16.5" hidden="false" customHeight="true" outlineLevel="0" collapsed="false">
      <c r="A261" s="79" t="n">
        <v>259</v>
      </c>
      <c r="B261" s="25" t="s">
        <v>1343</v>
      </c>
      <c r="C261" s="26" t="s">
        <v>99</v>
      </c>
      <c r="D261" s="31" t="s">
        <v>1344</v>
      </c>
      <c r="E261" s="28" t="s">
        <v>530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2"/>
      <c r="IR261" s="82"/>
    </row>
    <row r="262" s="102" customFormat="true" ht="16.5" hidden="false" customHeight="true" outlineLevel="0" collapsed="false">
      <c r="A262" s="79" t="n">
        <v>260</v>
      </c>
      <c r="B262" s="25" t="s">
        <v>1345</v>
      </c>
      <c r="C262" s="26" t="s">
        <v>8</v>
      </c>
      <c r="D262" s="31" t="s">
        <v>1346</v>
      </c>
      <c r="E262" s="28" t="s">
        <v>525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2"/>
      <c r="IR262" s="82"/>
    </row>
    <row r="263" s="102" customFormat="true" ht="16.5" hidden="false" customHeight="true" outlineLevel="0" collapsed="false">
      <c r="A263" s="79" t="n">
        <v>261</v>
      </c>
      <c r="B263" s="70" t="s">
        <v>1347</v>
      </c>
      <c r="C263" s="26" t="s">
        <v>99</v>
      </c>
      <c r="D263" s="31" t="s">
        <v>1348</v>
      </c>
      <c r="E263" s="28" t="s">
        <v>533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2"/>
      <c r="IR263" s="82"/>
    </row>
    <row r="264" s="102" customFormat="true" ht="16.5" hidden="false" customHeight="true" outlineLevel="0" collapsed="false">
      <c r="A264" s="79" t="n">
        <v>262</v>
      </c>
      <c r="B264" s="70" t="s">
        <v>1349</v>
      </c>
      <c r="C264" s="26" t="s">
        <v>99</v>
      </c>
      <c r="D264" s="31" t="s">
        <v>1350</v>
      </c>
      <c r="E264" s="28" t="s">
        <v>536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2"/>
      <c r="IR264" s="82"/>
    </row>
    <row r="265" s="102" customFormat="true" ht="16.5" hidden="false" customHeight="true" outlineLevel="0" collapsed="false">
      <c r="A265" s="79" t="n">
        <v>263</v>
      </c>
      <c r="B265" s="70" t="s">
        <v>1351</v>
      </c>
      <c r="C265" s="26" t="s">
        <v>99</v>
      </c>
      <c r="D265" s="31" t="s">
        <v>1352</v>
      </c>
      <c r="E265" s="28" t="s">
        <v>541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2"/>
      <c r="IR265" s="82"/>
    </row>
    <row r="266" s="102" customFormat="true" ht="16.5" hidden="false" customHeight="true" outlineLevel="0" collapsed="false">
      <c r="A266" s="79" t="n">
        <v>264</v>
      </c>
      <c r="B266" s="70" t="s">
        <v>1353</v>
      </c>
      <c r="C266" s="26" t="s">
        <v>99</v>
      </c>
      <c r="D266" s="31" t="s">
        <v>1354</v>
      </c>
      <c r="E266" s="28" t="s">
        <v>546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2"/>
      <c r="IR266" s="82"/>
    </row>
    <row r="267" s="102" customFormat="true" ht="16.5" hidden="false" customHeight="true" outlineLevel="0" collapsed="false">
      <c r="A267" s="79" t="n">
        <v>265</v>
      </c>
      <c r="B267" s="70" t="s">
        <v>1355</v>
      </c>
      <c r="C267" s="26" t="s">
        <v>99</v>
      </c>
      <c r="D267" s="31" t="s">
        <v>1356</v>
      </c>
      <c r="E267" s="28" t="s">
        <v>1357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2"/>
      <c r="IR267" s="82"/>
    </row>
    <row r="268" s="102" customFormat="true" ht="16.5" hidden="false" customHeight="true" outlineLevel="0" collapsed="false">
      <c r="A268" s="79" t="n">
        <v>266</v>
      </c>
      <c r="B268" s="25" t="s">
        <v>1358</v>
      </c>
      <c r="C268" s="26" t="s">
        <v>99</v>
      </c>
      <c r="D268" s="31" t="s">
        <v>1359</v>
      </c>
      <c r="E268" s="28" t="s">
        <v>549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2"/>
      <c r="IR268" s="82"/>
    </row>
    <row r="269" s="102" customFormat="true" ht="16.5" hidden="false" customHeight="true" outlineLevel="0" collapsed="false">
      <c r="A269" s="79" t="n">
        <v>267</v>
      </c>
      <c r="B269" s="25" t="s">
        <v>483</v>
      </c>
      <c r="C269" s="26" t="s">
        <v>99</v>
      </c>
      <c r="D269" s="31" t="s">
        <v>1360</v>
      </c>
      <c r="E269" s="28" t="s">
        <v>549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2"/>
      <c r="IR269" s="82"/>
    </row>
    <row r="270" s="102" customFormat="true" ht="16.5" hidden="false" customHeight="true" outlineLevel="0" collapsed="false">
      <c r="A270" s="79" t="n">
        <v>268</v>
      </c>
      <c r="B270" s="25" t="s">
        <v>1361</v>
      </c>
      <c r="C270" s="26" t="s">
        <v>99</v>
      </c>
      <c r="D270" s="31" t="s">
        <v>1362</v>
      </c>
      <c r="E270" s="101" t="s">
        <v>557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2"/>
      <c r="IR270" s="82"/>
    </row>
    <row r="271" s="102" customFormat="true" ht="16.5" hidden="false" customHeight="true" outlineLevel="0" collapsed="false">
      <c r="A271" s="79" t="n">
        <v>269</v>
      </c>
      <c r="B271" s="25" t="s">
        <v>1363</v>
      </c>
      <c r="C271" s="26" t="s">
        <v>99</v>
      </c>
      <c r="D271" s="31" t="s">
        <v>1364</v>
      </c>
      <c r="E271" s="101" t="s">
        <v>557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2"/>
      <c r="IR271" s="82"/>
    </row>
    <row r="272" s="102" customFormat="true" ht="16.5" hidden="false" customHeight="true" outlineLevel="0" collapsed="false">
      <c r="A272" s="79" t="n">
        <v>270</v>
      </c>
      <c r="B272" s="25" t="s">
        <v>1365</v>
      </c>
      <c r="C272" s="26" t="s">
        <v>8</v>
      </c>
      <c r="D272" s="31" t="s">
        <v>1366</v>
      </c>
      <c r="E272" s="28" t="s">
        <v>554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2"/>
      <c r="IR272" s="82"/>
    </row>
    <row r="273" s="102" customFormat="true" ht="16.5" hidden="false" customHeight="true" outlineLevel="0" collapsed="false">
      <c r="A273" s="79" t="n">
        <v>271</v>
      </c>
      <c r="B273" s="70" t="s">
        <v>1367</v>
      </c>
      <c r="C273" s="70" t="s">
        <v>99</v>
      </c>
      <c r="D273" s="31" t="s">
        <v>1368</v>
      </c>
      <c r="E273" s="101" t="s">
        <v>1369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2"/>
      <c r="IR273" s="82"/>
    </row>
    <row r="274" s="102" customFormat="true" ht="16.5" hidden="false" customHeight="true" outlineLevel="0" collapsed="false">
      <c r="A274" s="79" t="n">
        <v>272</v>
      </c>
      <c r="B274" s="100" t="s">
        <v>1370</v>
      </c>
      <c r="C274" s="70" t="s">
        <v>99</v>
      </c>
      <c r="D274" s="31" t="s">
        <v>1371</v>
      </c>
      <c r="E274" s="101" t="s">
        <v>137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2"/>
      <c r="IR274" s="82"/>
    </row>
    <row r="275" s="102" customFormat="true" ht="16.5" hidden="false" customHeight="true" outlineLevel="0" collapsed="false">
      <c r="A275" s="79" t="n">
        <v>273</v>
      </c>
      <c r="B275" s="25" t="s">
        <v>1373</v>
      </c>
      <c r="C275" s="70" t="s">
        <v>99</v>
      </c>
      <c r="D275" s="31" t="s">
        <v>1374</v>
      </c>
      <c r="E275" s="101" t="s">
        <v>1375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2"/>
      <c r="IR275" s="82"/>
    </row>
    <row r="276" s="103" customFormat="true" ht="16.5" hidden="false" customHeight="true" outlineLevel="0" collapsed="false">
      <c r="A276" s="79" t="n">
        <v>274</v>
      </c>
      <c r="B276" s="70" t="s">
        <v>903</v>
      </c>
      <c r="C276" s="70" t="s">
        <v>99</v>
      </c>
      <c r="D276" s="31" t="s">
        <v>1376</v>
      </c>
      <c r="E276" s="101" t="s">
        <v>564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2"/>
      <c r="IR276" s="82"/>
    </row>
    <row r="277" s="103" customFormat="true" ht="16.5" hidden="false" customHeight="true" outlineLevel="0" collapsed="false">
      <c r="A277" s="79" t="n">
        <v>275</v>
      </c>
      <c r="B277" s="25" t="s">
        <v>1377</v>
      </c>
      <c r="C277" s="70" t="s">
        <v>99</v>
      </c>
      <c r="D277" s="31" t="s">
        <v>1378</v>
      </c>
      <c r="E277" s="101" t="s">
        <v>1379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2"/>
      <c r="IR277" s="82"/>
    </row>
    <row r="278" s="103" customFormat="true" ht="16.5" hidden="false" customHeight="true" outlineLevel="0" collapsed="false">
      <c r="A278" s="79" t="n">
        <v>276</v>
      </c>
      <c r="B278" s="70" t="s">
        <v>1380</v>
      </c>
      <c r="C278" s="26" t="s">
        <v>99</v>
      </c>
      <c r="D278" s="31" t="s">
        <v>1381</v>
      </c>
      <c r="E278" s="28" t="s">
        <v>567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2"/>
      <c r="IR278" s="82"/>
    </row>
    <row r="279" s="18" customFormat="true" ht="16.5" hidden="false" customHeight="true" outlineLevel="0" collapsed="false">
      <c r="A279" s="79" t="n">
        <v>277</v>
      </c>
      <c r="B279" s="70" t="s">
        <v>1382</v>
      </c>
      <c r="C279" s="70" t="s">
        <v>99</v>
      </c>
      <c r="D279" s="31" t="s">
        <v>1383</v>
      </c>
      <c r="E279" s="71" t="s">
        <v>1384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2"/>
      <c r="IR279" s="82"/>
    </row>
    <row r="280" s="18" customFormat="true" ht="16.5" hidden="false" customHeight="true" outlineLevel="0" collapsed="false">
      <c r="A280" s="79" t="n">
        <v>278</v>
      </c>
      <c r="B280" s="70" t="s">
        <v>1385</v>
      </c>
      <c r="C280" s="70" t="s">
        <v>8</v>
      </c>
      <c r="D280" s="31" t="s">
        <v>1386</v>
      </c>
      <c r="E280" s="71" t="s">
        <v>1387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2"/>
      <c r="IR280" s="82"/>
    </row>
    <row r="281" s="18" customFormat="true" ht="16.5" hidden="false" customHeight="true" outlineLevel="0" collapsed="false">
      <c r="A281" s="79" t="n">
        <v>279</v>
      </c>
      <c r="B281" s="104" t="s">
        <v>1388</v>
      </c>
      <c r="C281" s="104" t="s">
        <v>8</v>
      </c>
      <c r="D281" s="31" t="s">
        <v>1389</v>
      </c>
      <c r="E281" s="105" t="s">
        <v>499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2"/>
      <c r="IR281" s="82"/>
    </row>
    <row r="282" s="10" customFormat="true" ht="16.5" hidden="false" customHeight="true" outlineLevel="0" collapsed="false">
      <c r="A282" s="79" t="n">
        <v>280</v>
      </c>
      <c r="B282" s="104" t="s">
        <v>1390</v>
      </c>
      <c r="C282" s="104" t="s">
        <v>8</v>
      </c>
      <c r="D282" s="31" t="s">
        <v>1391</v>
      </c>
      <c r="E282" s="105" t="s">
        <v>504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2"/>
      <c r="IR282" s="82"/>
    </row>
    <row r="283" s="106" customFormat="true" ht="16.5" hidden="false" customHeight="true" outlineLevel="0" collapsed="false">
      <c r="A283" s="79" t="n">
        <v>281</v>
      </c>
      <c r="B283" s="29" t="s">
        <v>1392</v>
      </c>
      <c r="C283" s="30" t="s">
        <v>99</v>
      </c>
      <c r="D283" s="31" t="s">
        <v>1393</v>
      </c>
      <c r="E283" s="37" t="s">
        <v>577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8"/>
      <c r="IR283" s="98"/>
      <c r="IS283" s="98"/>
    </row>
    <row r="284" s="106" customFormat="true" ht="16.5" hidden="false" customHeight="true" outlineLevel="0" collapsed="false">
      <c r="A284" s="79" t="n">
        <v>282</v>
      </c>
      <c r="B284" s="46" t="s">
        <v>1394</v>
      </c>
      <c r="C284" s="35" t="s">
        <v>99</v>
      </c>
      <c r="D284" s="31" t="s">
        <v>1395</v>
      </c>
      <c r="E284" s="37" t="s">
        <v>580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8"/>
      <c r="IR284" s="98"/>
      <c r="IS284" s="98"/>
    </row>
    <row r="285" s="106" customFormat="true" ht="16.5" hidden="false" customHeight="true" outlineLevel="0" collapsed="false">
      <c r="A285" s="79" t="n">
        <v>283</v>
      </c>
      <c r="B285" s="29" t="s">
        <v>1396</v>
      </c>
      <c r="C285" s="30" t="s">
        <v>99</v>
      </c>
      <c r="D285" s="31" t="s">
        <v>1397</v>
      </c>
      <c r="E285" s="33" t="s">
        <v>583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8"/>
      <c r="IR285" s="98"/>
      <c r="IS285" s="98"/>
    </row>
    <row r="286" s="106" customFormat="true" ht="16.5" hidden="false" customHeight="true" outlineLevel="0" collapsed="false">
      <c r="A286" s="79" t="n">
        <v>284</v>
      </c>
      <c r="B286" s="38" t="s">
        <v>1398</v>
      </c>
      <c r="C286" s="39" t="s">
        <v>8</v>
      </c>
      <c r="D286" s="31" t="s">
        <v>1399</v>
      </c>
      <c r="E286" s="33" t="s">
        <v>586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8"/>
      <c r="IR286" s="98"/>
      <c r="IS286" s="98"/>
    </row>
    <row r="287" s="106" customFormat="true" ht="16.5" hidden="false" customHeight="true" outlineLevel="0" collapsed="false">
      <c r="A287" s="79" t="n">
        <v>285</v>
      </c>
      <c r="B287" s="29" t="s">
        <v>1400</v>
      </c>
      <c r="C287" s="30" t="s">
        <v>8</v>
      </c>
      <c r="D287" s="31" t="s">
        <v>1401</v>
      </c>
      <c r="E287" s="33" t="s">
        <v>589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8"/>
      <c r="IR287" s="98"/>
      <c r="IS287" s="98"/>
    </row>
    <row r="288" s="106" customFormat="true" ht="16.5" hidden="false" customHeight="true" outlineLevel="0" collapsed="false">
      <c r="A288" s="79" t="n">
        <v>286</v>
      </c>
      <c r="B288" s="29" t="s">
        <v>1402</v>
      </c>
      <c r="C288" s="30" t="s">
        <v>8</v>
      </c>
      <c r="D288" s="31" t="s">
        <v>1403</v>
      </c>
      <c r="E288" s="33" t="s">
        <v>592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8"/>
      <c r="IR288" s="98"/>
      <c r="IS288" s="98"/>
    </row>
    <row r="289" s="106" customFormat="true" ht="16.5" hidden="false" customHeight="true" outlineLevel="0" collapsed="false">
      <c r="A289" s="79" t="n">
        <v>287</v>
      </c>
      <c r="B289" s="29" t="s">
        <v>1404</v>
      </c>
      <c r="C289" s="30" t="s">
        <v>8</v>
      </c>
      <c r="D289" s="31" t="s">
        <v>1405</v>
      </c>
      <c r="E289" s="33" t="s">
        <v>592</v>
      </c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8"/>
      <c r="IR289" s="98"/>
      <c r="IS289" s="98"/>
    </row>
    <row r="290" s="106" customFormat="true" ht="16.5" hidden="false" customHeight="true" outlineLevel="0" collapsed="false">
      <c r="A290" s="79" t="n">
        <v>288</v>
      </c>
      <c r="B290" s="52" t="s">
        <v>1406</v>
      </c>
      <c r="C290" s="50" t="s">
        <v>8</v>
      </c>
      <c r="D290" s="31" t="s">
        <v>1407</v>
      </c>
      <c r="E290" s="37" t="s">
        <v>1408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8"/>
      <c r="IR290" s="98"/>
      <c r="IS290" s="98"/>
    </row>
    <row r="291" s="106" customFormat="true" ht="16.5" hidden="false" customHeight="true" outlineLevel="0" collapsed="false">
      <c r="A291" s="79" t="n">
        <v>289</v>
      </c>
      <c r="B291" s="43" t="s">
        <v>1409</v>
      </c>
      <c r="C291" s="50" t="s">
        <v>8</v>
      </c>
      <c r="D291" s="31" t="s">
        <v>1410</v>
      </c>
      <c r="E291" s="37" t="s">
        <v>595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8"/>
      <c r="IR291" s="98"/>
      <c r="IS291" s="98"/>
    </row>
    <row r="292" s="106" customFormat="true" ht="16.5" hidden="false" customHeight="true" outlineLevel="0" collapsed="false">
      <c r="A292" s="79" t="n">
        <v>290</v>
      </c>
      <c r="B292" s="107" t="s">
        <v>1411</v>
      </c>
      <c r="C292" s="108" t="s">
        <v>8</v>
      </c>
      <c r="D292" s="31" t="s">
        <v>1412</v>
      </c>
      <c r="E292" s="33" t="s">
        <v>598</v>
      </c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8"/>
      <c r="IR292" s="98"/>
      <c r="IS292" s="98"/>
    </row>
    <row r="293" s="106" customFormat="true" ht="16.5" hidden="false" customHeight="true" outlineLevel="0" collapsed="false">
      <c r="A293" s="79" t="n">
        <v>291</v>
      </c>
      <c r="B293" s="29" t="s">
        <v>1413</v>
      </c>
      <c r="C293" s="30" t="s">
        <v>99</v>
      </c>
      <c r="D293" s="31" t="s">
        <v>1414</v>
      </c>
      <c r="E293" s="33" t="s">
        <v>604</v>
      </c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8"/>
      <c r="IR293" s="98"/>
      <c r="IS293" s="98"/>
    </row>
    <row r="294" s="106" customFormat="true" ht="16.5" hidden="false" customHeight="true" outlineLevel="0" collapsed="false">
      <c r="A294" s="79" t="n">
        <v>292</v>
      </c>
      <c r="B294" s="29" t="s">
        <v>1415</v>
      </c>
      <c r="C294" s="30" t="s">
        <v>8</v>
      </c>
      <c r="D294" s="31" t="s">
        <v>1416</v>
      </c>
      <c r="E294" s="33" t="s">
        <v>601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8"/>
      <c r="IR294" s="98"/>
      <c r="IS294" s="98"/>
    </row>
    <row r="295" s="106" customFormat="true" ht="16.5" hidden="false" customHeight="true" outlineLevel="0" collapsed="false">
      <c r="A295" s="79" t="n">
        <v>293</v>
      </c>
      <c r="B295" s="29" t="s">
        <v>1417</v>
      </c>
      <c r="C295" s="30" t="s">
        <v>99</v>
      </c>
      <c r="D295" s="31" t="s">
        <v>1418</v>
      </c>
      <c r="E295" s="33" t="s">
        <v>612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8"/>
      <c r="IR295" s="98"/>
      <c r="IS295" s="98"/>
    </row>
    <row r="296" s="106" customFormat="true" ht="16.5" hidden="false" customHeight="true" outlineLevel="0" collapsed="false">
      <c r="A296" s="79" t="n">
        <v>294</v>
      </c>
      <c r="B296" s="29" t="s">
        <v>1419</v>
      </c>
      <c r="C296" s="30" t="s">
        <v>8</v>
      </c>
      <c r="D296" s="31" t="s">
        <v>1420</v>
      </c>
      <c r="E296" s="33" t="s">
        <v>609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8"/>
      <c r="IR296" s="98"/>
      <c r="IS296" s="98"/>
    </row>
    <row r="297" s="106" customFormat="true" ht="16.5" hidden="false" customHeight="true" outlineLevel="0" collapsed="false">
      <c r="A297" s="79" t="n">
        <v>295</v>
      </c>
      <c r="B297" s="29" t="s">
        <v>1421</v>
      </c>
      <c r="C297" s="30" t="s">
        <v>8</v>
      </c>
      <c r="D297" s="31" t="s">
        <v>1422</v>
      </c>
      <c r="E297" s="33" t="s">
        <v>618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8"/>
      <c r="IR297" s="98"/>
      <c r="IS297" s="98"/>
    </row>
    <row r="298" s="106" customFormat="true" ht="16.5" hidden="false" customHeight="true" outlineLevel="0" collapsed="false">
      <c r="A298" s="79" t="n">
        <v>296</v>
      </c>
      <c r="B298" s="29" t="s">
        <v>1423</v>
      </c>
      <c r="C298" s="30" t="s">
        <v>99</v>
      </c>
      <c r="D298" s="31" t="s">
        <v>1424</v>
      </c>
      <c r="E298" s="33" t="s">
        <v>1425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8"/>
      <c r="IR298" s="98"/>
      <c r="IS298" s="98"/>
    </row>
    <row r="299" s="106" customFormat="true" ht="16.5" hidden="false" customHeight="true" outlineLevel="0" collapsed="false">
      <c r="A299" s="79" t="n">
        <v>297</v>
      </c>
      <c r="B299" s="29" t="s">
        <v>1426</v>
      </c>
      <c r="C299" s="30" t="s">
        <v>8</v>
      </c>
      <c r="D299" s="31" t="s">
        <v>1427</v>
      </c>
      <c r="E299" s="33" t="s">
        <v>1428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8"/>
      <c r="IR299" s="98"/>
      <c r="IS299" s="98"/>
    </row>
    <row r="300" s="106" customFormat="true" ht="16.5" hidden="false" customHeight="true" outlineLevel="0" collapsed="false">
      <c r="A300" s="79" t="n">
        <v>298</v>
      </c>
      <c r="B300" s="29" t="s">
        <v>1429</v>
      </c>
      <c r="C300" s="30" t="s">
        <v>8</v>
      </c>
      <c r="D300" s="31" t="s">
        <v>1430</v>
      </c>
      <c r="E300" s="33" t="s">
        <v>1431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8"/>
      <c r="IR300" s="98"/>
      <c r="IS300" s="98"/>
    </row>
    <row r="301" s="106" customFormat="true" ht="16.5" hidden="false" customHeight="true" outlineLevel="0" collapsed="false">
      <c r="A301" s="79" t="n">
        <v>299</v>
      </c>
      <c r="B301" s="29" t="s">
        <v>1432</v>
      </c>
      <c r="C301" s="30" t="s">
        <v>99</v>
      </c>
      <c r="D301" s="31" t="s">
        <v>1433</v>
      </c>
      <c r="E301" s="33" t="s">
        <v>1434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8"/>
      <c r="IR301" s="98"/>
      <c r="IS301" s="98"/>
    </row>
    <row r="302" s="106" customFormat="true" ht="16.5" hidden="false" customHeight="true" outlineLevel="0" collapsed="false">
      <c r="A302" s="79" t="n">
        <v>300</v>
      </c>
      <c r="B302" s="29" t="s">
        <v>1435</v>
      </c>
      <c r="C302" s="30" t="s">
        <v>99</v>
      </c>
      <c r="D302" s="31" t="s">
        <v>1436</v>
      </c>
      <c r="E302" s="33" t="s">
        <v>1434</v>
      </c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8"/>
      <c r="IR302" s="98"/>
      <c r="IS302" s="98"/>
    </row>
    <row r="303" s="106" customFormat="true" ht="16.5" hidden="false" customHeight="true" outlineLevel="0" collapsed="false">
      <c r="A303" s="79" t="n">
        <v>301</v>
      </c>
      <c r="B303" s="29" t="s">
        <v>1437</v>
      </c>
      <c r="C303" s="30" t="s">
        <v>99</v>
      </c>
      <c r="D303" s="31" t="s">
        <v>1438</v>
      </c>
      <c r="E303" s="33" t="s">
        <v>1439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8"/>
      <c r="IR303" s="98"/>
      <c r="IS303" s="98"/>
    </row>
    <row r="304" s="106" customFormat="true" ht="16.5" hidden="false" customHeight="true" outlineLevel="0" collapsed="false">
      <c r="A304" s="79" t="n">
        <v>302</v>
      </c>
      <c r="B304" s="29" t="s">
        <v>1440</v>
      </c>
      <c r="C304" s="30" t="s">
        <v>8</v>
      </c>
      <c r="D304" s="31" t="s">
        <v>1441</v>
      </c>
      <c r="E304" s="33" t="s">
        <v>624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8"/>
      <c r="IR304" s="98"/>
      <c r="IS304" s="98"/>
    </row>
    <row r="305" s="106" customFormat="true" ht="16.5" hidden="false" customHeight="true" outlineLevel="0" collapsed="false">
      <c r="A305" s="79" t="n">
        <v>303</v>
      </c>
      <c r="B305" s="55" t="s">
        <v>1442</v>
      </c>
      <c r="C305" s="56" t="s">
        <v>8</v>
      </c>
      <c r="D305" s="31" t="s">
        <v>772</v>
      </c>
      <c r="E305" s="58" t="s">
        <v>629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8"/>
      <c r="IR305" s="98"/>
      <c r="IS305" s="98"/>
    </row>
    <row r="306" s="106" customFormat="true" ht="16.5" hidden="false" customHeight="true" outlineLevel="0" collapsed="false">
      <c r="A306" s="79" t="n">
        <v>304</v>
      </c>
      <c r="B306" s="55" t="s">
        <v>1443</v>
      </c>
      <c r="C306" s="56" t="s">
        <v>99</v>
      </c>
      <c r="D306" s="31" t="s">
        <v>1444</v>
      </c>
      <c r="E306" s="58" t="s">
        <v>1445</v>
      </c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8"/>
      <c r="IR306" s="98"/>
      <c r="IS306" s="98"/>
    </row>
    <row r="307" s="106" customFormat="true" ht="16.5" hidden="false" customHeight="true" outlineLevel="0" collapsed="false">
      <c r="A307" s="79" t="n">
        <v>305</v>
      </c>
      <c r="B307" s="95" t="s">
        <v>1446</v>
      </c>
      <c r="C307" s="95" t="s">
        <v>8</v>
      </c>
      <c r="D307" s="31" t="s">
        <v>1447</v>
      </c>
      <c r="E307" s="67" t="s">
        <v>1448</v>
      </c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8"/>
      <c r="IR307" s="98"/>
      <c r="IS307" s="98"/>
    </row>
    <row r="308" s="106" customFormat="true" ht="16.5" hidden="false" customHeight="true" outlineLevel="0" collapsed="false">
      <c r="A308" s="79" t="n">
        <v>306</v>
      </c>
      <c r="B308" s="107" t="s">
        <v>1449</v>
      </c>
      <c r="C308" s="108" t="s">
        <v>8</v>
      </c>
      <c r="D308" s="31" t="s">
        <v>1450</v>
      </c>
      <c r="E308" s="33" t="s">
        <v>1451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8"/>
      <c r="IR308" s="98"/>
      <c r="IS308" s="98"/>
    </row>
    <row r="309" s="106" customFormat="true" ht="16.5" hidden="false" customHeight="true" outlineLevel="0" collapsed="false">
      <c r="A309" s="79" t="n">
        <v>307</v>
      </c>
      <c r="B309" s="107" t="s">
        <v>1452</v>
      </c>
      <c r="C309" s="108" t="s">
        <v>8</v>
      </c>
      <c r="D309" s="31" t="s">
        <v>1453</v>
      </c>
      <c r="E309" s="33" t="s">
        <v>635</v>
      </c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8"/>
      <c r="IR309" s="98"/>
      <c r="IS309" s="98"/>
    </row>
    <row r="310" s="106" customFormat="true" ht="16.5" hidden="false" customHeight="true" outlineLevel="0" collapsed="false">
      <c r="A310" s="79" t="n">
        <v>308</v>
      </c>
      <c r="B310" s="107" t="s">
        <v>1454</v>
      </c>
      <c r="C310" s="108" t="s">
        <v>8</v>
      </c>
      <c r="D310" s="31" t="s">
        <v>1455</v>
      </c>
      <c r="E310" s="33" t="s">
        <v>1456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8"/>
      <c r="IR310" s="98"/>
      <c r="IS310" s="98"/>
    </row>
    <row r="311" s="106" customFormat="true" ht="16.5" hidden="false" customHeight="true" outlineLevel="0" collapsed="false">
      <c r="A311" s="79" t="n">
        <v>309</v>
      </c>
      <c r="B311" s="107" t="s">
        <v>1457</v>
      </c>
      <c r="C311" s="108" t="s">
        <v>99</v>
      </c>
      <c r="D311" s="31" t="s">
        <v>1458</v>
      </c>
      <c r="E311" s="33" t="s">
        <v>638</v>
      </c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8"/>
      <c r="IR311" s="98"/>
      <c r="IS311" s="98"/>
    </row>
    <row r="312" s="106" customFormat="true" ht="16.5" hidden="false" customHeight="true" outlineLevel="0" collapsed="false">
      <c r="A312" s="79" t="n">
        <v>310</v>
      </c>
      <c r="B312" s="107" t="s">
        <v>1459</v>
      </c>
      <c r="C312" s="108" t="s">
        <v>8</v>
      </c>
      <c r="D312" s="31" t="s">
        <v>1460</v>
      </c>
      <c r="E312" s="33" t="s">
        <v>641</v>
      </c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8"/>
      <c r="IR312" s="98"/>
      <c r="IS312" s="98"/>
    </row>
    <row r="313" s="106" customFormat="true" ht="16.5" hidden="false" customHeight="true" outlineLevel="0" collapsed="false">
      <c r="A313" s="79" t="n">
        <v>311</v>
      </c>
      <c r="B313" s="29" t="s">
        <v>1461</v>
      </c>
      <c r="C313" s="30" t="s">
        <v>99</v>
      </c>
      <c r="D313" s="31" t="s">
        <v>1462</v>
      </c>
      <c r="E313" s="33" t="s">
        <v>644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8"/>
      <c r="IR313" s="98"/>
      <c r="IS313" s="98"/>
    </row>
    <row r="314" s="106" customFormat="true" ht="16.5" hidden="false" customHeight="true" outlineLevel="0" collapsed="false">
      <c r="A314" s="79" t="n">
        <v>312</v>
      </c>
      <c r="B314" s="29" t="s">
        <v>1463</v>
      </c>
      <c r="C314" s="30" t="s">
        <v>8</v>
      </c>
      <c r="D314" s="31" t="s">
        <v>1464</v>
      </c>
      <c r="E314" s="33" t="s">
        <v>644</v>
      </c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8"/>
      <c r="IR314" s="98"/>
      <c r="IS314" s="98"/>
    </row>
    <row r="315" s="106" customFormat="true" ht="16.5" hidden="false" customHeight="true" outlineLevel="0" collapsed="false">
      <c r="A315" s="79" t="n">
        <v>313</v>
      </c>
      <c r="B315" s="12" t="s">
        <v>1465</v>
      </c>
      <c r="C315" s="59" t="s">
        <v>8</v>
      </c>
      <c r="D315" s="31" t="s">
        <v>1466</v>
      </c>
      <c r="E315" s="13" t="s">
        <v>1467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8"/>
      <c r="IR315" s="98"/>
      <c r="IS315" s="98"/>
    </row>
    <row r="316" s="106" customFormat="true" ht="16.5" hidden="false" customHeight="true" outlineLevel="0" collapsed="false">
      <c r="A316" s="79" t="n">
        <v>314</v>
      </c>
      <c r="B316" s="12" t="s">
        <v>1468</v>
      </c>
      <c r="C316" s="59" t="s">
        <v>8</v>
      </c>
      <c r="D316" s="31" t="s">
        <v>1469</v>
      </c>
      <c r="E316" s="13" t="s">
        <v>649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8"/>
      <c r="IR316" s="98"/>
      <c r="IS316" s="98"/>
    </row>
    <row r="317" s="106" customFormat="true" ht="16.5" hidden="false" customHeight="true" outlineLevel="0" collapsed="false">
      <c r="A317" s="79" t="n">
        <v>315</v>
      </c>
      <c r="B317" s="29" t="s">
        <v>1470</v>
      </c>
      <c r="C317" s="30" t="s">
        <v>8</v>
      </c>
      <c r="D317" s="31" t="s">
        <v>1471</v>
      </c>
      <c r="E317" s="33" t="s">
        <v>1472</v>
      </c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8"/>
      <c r="IR317" s="98"/>
      <c r="IS317" s="98"/>
    </row>
    <row r="318" s="106" customFormat="true" ht="16.5" hidden="false" customHeight="true" outlineLevel="0" collapsed="false">
      <c r="A318" s="79" t="n">
        <v>316</v>
      </c>
      <c r="B318" s="95" t="s">
        <v>1473</v>
      </c>
      <c r="C318" s="56" t="s">
        <v>99</v>
      </c>
      <c r="D318" s="31" t="s">
        <v>1474</v>
      </c>
      <c r="E318" s="58" t="s">
        <v>1475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8"/>
      <c r="IR318" s="98"/>
      <c r="IS318" s="98"/>
    </row>
    <row r="319" s="106" customFormat="true" ht="16.5" hidden="false" customHeight="true" outlineLevel="0" collapsed="false">
      <c r="A319" s="79" t="n">
        <v>317</v>
      </c>
      <c r="B319" s="55" t="s">
        <v>1476</v>
      </c>
      <c r="C319" s="56" t="s">
        <v>99</v>
      </c>
      <c r="D319" s="31" t="s">
        <v>1477</v>
      </c>
      <c r="E319" s="58" t="s">
        <v>1478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8"/>
      <c r="IR319" s="98"/>
      <c r="IS319" s="98"/>
    </row>
    <row r="320" s="106" customFormat="true" ht="16.5" hidden="false" customHeight="true" outlineLevel="0" collapsed="false">
      <c r="A320" s="79" t="n">
        <v>318</v>
      </c>
      <c r="B320" s="29" t="s">
        <v>1479</v>
      </c>
      <c r="C320" s="30" t="s">
        <v>99</v>
      </c>
      <c r="D320" s="31" t="s">
        <v>1480</v>
      </c>
      <c r="E320" s="33" t="s">
        <v>655</v>
      </c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8"/>
      <c r="IR320" s="98"/>
      <c r="IS320" s="98"/>
    </row>
    <row r="321" s="106" customFormat="true" ht="16.5" hidden="false" customHeight="true" outlineLevel="0" collapsed="false">
      <c r="A321" s="79" t="n">
        <v>319</v>
      </c>
      <c r="B321" s="29" t="s">
        <v>1481</v>
      </c>
      <c r="C321" s="30" t="s">
        <v>99</v>
      </c>
      <c r="D321" s="31" t="s">
        <v>1482</v>
      </c>
      <c r="E321" s="33" t="s">
        <v>655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8"/>
      <c r="IR321" s="98"/>
      <c r="IS321" s="98"/>
    </row>
    <row r="322" s="106" customFormat="true" ht="16.5" hidden="false" customHeight="true" outlineLevel="0" collapsed="false">
      <c r="A322" s="79" t="n">
        <v>320</v>
      </c>
      <c r="B322" s="29" t="s">
        <v>1483</v>
      </c>
      <c r="C322" s="30" t="s">
        <v>99</v>
      </c>
      <c r="D322" s="31" t="s">
        <v>1484</v>
      </c>
      <c r="E322" s="33" t="s">
        <v>1485</v>
      </c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8"/>
      <c r="IR322" s="98"/>
      <c r="IS322" s="98"/>
    </row>
    <row r="323" s="106" customFormat="true" ht="16.5" hidden="false" customHeight="true" outlineLevel="0" collapsed="false">
      <c r="A323" s="79" t="n">
        <v>321</v>
      </c>
      <c r="B323" s="29" t="s">
        <v>1486</v>
      </c>
      <c r="C323" s="30" t="s">
        <v>99</v>
      </c>
      <c r="D323" s="31" t="s">
        <v>1487</v>
      </c>
      <c r="E323" s="33" t="s">
        <v>1488</v>
      </c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8"/>
      <c r="IR323" s="98"/>
      <c r="IS323" s="98"/>
    </row>
    <row r="324" s="106" customFormat="true" ht="16.5" hidden="false" customHeight="true" outlineLevel="0" collapsed="false">
      <c r="A324" s="79" t="n">
        <v>322</v>
      </c>
      <c r="B324" s="55" t="s">
        <v>1489</v>
      </c>
      <c r="C324" s="56" t="s">
        <v>8</v>
      </c>
      <c r="D324" s="31" t="s">
        <v>231</v>
      </c>
      <c r="E324" s="58" t="s">
        <v>652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8"/>
      <c r="IR324" s="98"/>
      <c r="IS324" s="98"/>
    </row>
    <row r="325" s="106" customFormat="true" ht="16.5" hidden="false" customHeight="true" outlineLevel="0" collapsed="false">
      <c r="A325" s="79" t="n">
        <v>323</v>
      </c>
      <c r="B325" s="109" t="s">
        <v>1490</v>
      </c>
      <c r="C325" s="52" t="s">
        <v>99</v>
      </c>
      <c r="D325" s="31" t="s">
        <v>1491</v>
      </c>
      <c r="E325" s="54" t="s">
        <v>1492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8"/>
      <c r="IR325" s="98"/>
      <c r="IS325" s="98"/>
    </row>
    <row r="326" s="106" customFormat="true" ht="16.5" hidden="false" customHeight="true" outlineLevel="0" collapsed="false">
      <c r="A326" s="79" t="n">
        <v>324</v>
      </c>
      <c r="B326" s="110" t="s">
        <v>1493</v>
      </c>
      <c r="C326" s="111" t="s">
        <v>99</v>
      </c>
      <c r="D326" s="31" t="s">
        <v>1494</v>
      </c>
      <c r="E326" s="112" t="s">
        <v>658</v>
      </c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8"/>
      <c r="IR326" s="98"/>
      <c r="IS326" s="98"/>
    </row>
    <row r="327" s="106" customFormat="true" ht="16.5" hidden="false" customHeight="true" outlineLevel="0" collapsed="false">
      <c r="A327" s="79" t="n">
        <v>325</v>
      </c>
      <c r="B327" s="29" t="s">
        <v>1495</v>
      </c>
      <c r="C327" s="30" t="s">
        <v>99</v>
      </c>
      <c r="D327" s="31" t="s">
        <v>1496</v>
      </c>
      <c r="E327" s="33" t="s">
        <v>661</v>
      </c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8"/>
      <c r="IR327" s="98"/>
      <c r="IS327" s="98"/>
    </row>
    <row r="328" s="16" customFormat="true" ht="16.5" hidden="false" customHeight="true" outlineLevel="0" collapsed="false">
      <c r="A328" s="79" t="n">
        <v>326</v>
      </c>
      <c r="B328" s="55" t="s">
        <v>1497</v>
      </c>
      <c r="C328" s="56" t="s">
        <v>99</v>
      </c>
      <c r="D328" s="31" t="s">
        <v>1498</v>
      </c>
      <c r="E328" s="58" t="s">
        <v>670</v>
      </c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8"/>
      <c r="IR328" s="98"/>
      <c r="IS328" s="98"/>
    </row>
    <row r="329" s="16" customFormat="true" ht="16.5" hidden="false" customHeight="true" outlineLevel="0" collapsed="false">
      <c r="A329" s="79" t="n">
        <v>327</v>
      </c>
      <c r="B329" s="55" t="s">
        <v>1499</v>
      </c>
      <c r="C329" s="56" t="s">
        <v>8</v>
      </c>
      <c r="D329" s="31" t="s">
        <v>1500</v>
      </c>
      <c r="E329" s="58" t="s">
        <v>673</v>
      </c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8"/>
      <c r="IR329" s="98"/>
      <c r="IS329" s="98"/>
    </row>
    <row r="330" s="16" customFormat="true" ht="16.5" hidden="false" customHeight="true" outlineLevel="0" collapsed="false">
      <c r="A330" s="79" t="n">
        <v>328</v>
      </c>
      <c r="B330" s="29" t="s">
        <v>1501</v>
      </c>
      <c r="C330" s="30" t="s">
        <v>8</v>
      </c>
      <c r="D330" s="31" t="s">
        <v>1502</v>
      </c>
      <c r="E330" s="33" t="s">
        <v>1503</v>
      </c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8"/>
      <c r="IR330" s="98"/>
      <c r="IS330" s="98"/>
    </row>
    <row r="331" s="16" customFormat="true" ht="16.5" hidden="false" customHeight="true" outlineLevel="0" collapsed="false">
      <c r="A331" s="79" t="n">
        <v>329</v>
      </c>
      <c r="B331" s="12" t="s">
        <v>1504</v>
      </c>
      <c r="C331" s="59" t="s">
        <v>8</v>
      </c>
      <c r="D331" s="31" t="s">
        <v>1505</v>
      </c>
      <c r="E331" s="67" t="s">
        <v>688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8"/>
      <c r="IR331" s="98"/>
      <c r="IS331" s="98"/>
    </row>
    <row r="332" s="16" customFormat="true" ht="16.5" hidden="false" customHeight="true" outlineLevel="0" collapsed="false">
      <c r="A332" s="79" t="n">
        <v>330</v>
      </c>
      <c r="B332" s="12" t="s">
        <v>1506</v>
      </c>
      <c r="C332" s="59" t="s">
        <v>8</v>
      </c>
      <c r="D332" s="31" t="s">
        <v>1507</v>
      </c>
      <c r="E332" s="67" t="s">
        <v>688</v>
      </c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8"/>
      <c r="IR332" s="98"/>
      <c r="IS332" s="98"/>
    </row>
    <row r="333" s="16" customFormat="true" ht="16.5" hidden="false" customHeight="true" outlineLevel="0" collapsed="false">
      <c r="A333" s="79" t="n">
        <v>331</v>
      </c>
      <c r="B333" s="12" t="s">
        <v>1508</v>
      </c>
      <c r="C333" s="59" t="s">
        <v>8</v>
      </c>
      <c r="D333" s="31" t="s">
        <v>1509</v>
      </c>
      <c r="E333" s="67" t="s">
        <v>685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8"/>
      <c r="IR333" s="98"/>
      <c r="IS333" s="98"/>
    </row>
    <row r="334" s="16" customFormat="true" ht="16.5" hidden="false" customHeight="true" outlineLevel="0" collapsed="false">
      <c r="A334" s="79" t="n">
        <v>332</v>
      </c>
      <c r="B334" s="12" t="s">
        <v>1510</v>
      </c>
      <c r="C334" s="59" t="s">
        <v>99</v>
      </c>
      <c r="D334" s="31" t="s">
        <v>1511</v>
      </c>
      <c r="E334" s="67" t="s">
        <v>679</v>
      </c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8"/>
      <c r="IR334" s="98"/>
      <c r="IS334" s="98"/>
    </row>
    <row r="335" s="16" customFormat="true" ht="16.5" hidden="false" customHeight="true" outlineLevel="0" collapsed="false">
      <c r="A335" s="79" t="n">
        <v>333</v>
      </c>
      <c r="B335" s="12" t="s">
        <v>1512</v>
      </c>
      <c r="C335" s="59" t="s">
        <v>99</v>
      </c>
      <c r="D335" s="31" t="s">
        <v>1513</v>
      </c>
      <c r="E335" s="67" t="s">
        <v>1514</v>
      </c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8"/>
      <c r="IR335" s="98"/>
      <c r="IS335" s="98"/>
    </row>
    <row r="336" s="16" customFormat="true" ht="16.5" hidden="false" customHeight="true" outlineLevel="0" collapsed="false">
      <c r="A336" s="79" t="n">
        <v>334</v>
      </c>
      <c r="B336" s="12" t="s">
        <v>1515</v>
      </c>
      <c r="C336" s="59" t="s">
        <v>8</v>
      </c>
      <c r="D336" s="31" t="s">
        <v>1516</v>
      </c>
      <c r="E336" s="67" t="s">
        <v>691</v>
      </c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8"/>
      <c r="IR336" s="98"/>
      <c r="IS336" s="98"/>
    </row>
    <row r="337" s="16" customFormat="true" ht="16.5" hidden="false" customHeight="true" outlineLevel="0" collapsed="false">
      <c r="A337" s="79" t="n">
        <v>335</v>
      </c>
      <c r="B337" s="70" t="s">
        <v>1517</v>
      </c>
      <c r="C337" s="59" t="s">
        <v>8</v>
      </c>
      <c r="D337" s="31" t="s">
        <v>1518</v>
      </c>
      <c r="E337" s="67" t="s">
        <v>694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8"/>
      <c r="IR337" s="98"/>
      <c r="IS337" s="98"/>
    </row>
    <row r="338" s="16" customFormat="true" ht="16.5" hidden="false" customHeight="true" outlineLevel="0" collapsed="false">
      <c r="A338" s="79" t="n">
        <v>336</v>
      </c>
      <c r="B338" s="12" t="s">
        <v>1519</v>
      </c>
      <c r="C338" s="59" t="s">
        <v>99</v>
      </c>
      <c r="D338" s="31" t="s">
        <v>1520</v>
      </c>
      <c r="E338" s="67" t="s">
        <v>697</v>
      </c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8"/>
      <c r="IR338" s="98"/>
      <c r="IS338" s="98"/>
    </row>
    <row r="339" s="16" customFormat="true" ht="16.5" hidden="false" customHeight="true" outlineLevel="0" collapsed="false">
      <c r="A339" s="79" t="n">
        <v>337</v>
      </c>
      <c r="B339" s="12" t="s">
        <v>1521</v>
      </c>
      <c r="C339" s="59" t="s">
        <v>99</v>
      </c>
      <c r="D339" s="31" t="s">
        <v>1522</v>
      </c>
      <c r="E339" s="67" t="s">
        <v>700</v>
      </c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8"/>
      <c r="IR339" s="98"/>
      <c r="IS339" s="98"/>
    </row>
    <row r="340" s="16" customFormat="true" ht="16.5" hidden="false" customHeight="true" outlineLevel="0" collapsed="false">
      <c r="A340" s="79" t="n">
        <v>338</v>
      </c>
      <c r="B340" s="12" t="s">
        <v>1523</v>
      </c>
      <c r="C340" s="59" t="s">
        <v>8</v>
      </c>
      <c r="D340" s="31" t="s">
        <v>1524</v>
      </c>
      <c r="E340" s="67" t="s">
        <v>703</v>
      </c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8"/>
      <c r="IR340" s="98"/>
      <c r="IS340" s="98"/>
    </row>
    <row r="341" s="16" customFormat="true" ht="16.5" hidden="false" customHeight="true" outlineLevel="0" collapsed="false">
      <c r="A341" s="79" t="n">
        <v>339</v>
      </c>
      <c r="B341" s="68" t="s">
        <v>1525</v>
      </c>
      <c r="C341" s="68" t="s">
        <v>99</v>
      </c>
      <c r="D341" s="31" t="s">
        <v>1526</v>
      </c>
      <c r="E341" s="67" t="s">
        <v>685</v>
      </c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8"/>
      <c r="IR341" s="98"/>
      <c r="IS341" s="98"/>
    </row>
    <row r="342" s="16" customFormat="true" ht="16.5" hidden="false" customHeight="true" outlineLevel="0" collapsed="false">
      <c r="A342" s="79" t="n">
        <v>340</v>
      </c>
      <c r="B342" s="12" t="s">
        <v>1527</v>
      </c>
      <c r="C342" s="59" t="s">
        <v>8</v>
      </c>
      <c r="D342" s="31" t="s">
        <v>1528</v>
      </c>
      <c r="E342" s="67" t="s">
        <v>679</v>
      </c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8"/>
      <c r="IR342" s="98"/>
      <c r="IS342" s="98"/>
    </row>
    <row r="343" s="16" customFormat="true" ht="16.5" hidden="false" customHeight="true" outlineLevel="0" collapsed="false">
      <c r="A343" s="79" t="n">
        <v>341</v>
      </c>
      <c r="B343" s="12" t="s">
        <v>1529</v>
      </c>
      <c r="C343" s="59" t="s">
        <v>8</v>
      </c>
      <c r="D343" s="31" t="s">
        <v>1530</v>
      </c>
      <c r="E343" s="67" t="s">
        <v>706</v>
      </c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8"/>
      <c r="IR343" s="98"/>
      <c r="IS343" s="98"/>
    </row>
    <row r="344" s="16" customFormat="true" ht="16.5" hidden="false" customHeight="true" outlineLevel="0" collapsed="false">
      <c r="A344" s="79" t="n">
        <v>342</v>
      </c>
      <c r="B344" s="12" t="s">
        <v>1531</v>
      </c>
      <c r="C344" s="59" t="s">
        <v>8</v>
      </c>
      <c r="D344" s="31" t="s">
        <v>1532</v>
      </c>
      <c r="E344" s="67" t="s">
        <v>691</v>
      </c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8"/>
      <c r="IR344" s="98"/>
      <c r="IS344" s="98"/>
    </row>
  </sheetData>
  <mergeCells count="1">
    <mergeCell ref="A1:E1"/>
  </mergeCells>
  <conditionalFormatting sqref="B228">
    <cfRule type="expression" priority="2" aboveAverage="0" equalAverage="0" bottom="0" percent="0" rank="0" text="" dxfId="0">
      <formula>AND(COUNTIF($B$228,B228)&gt;1,NOT(ISBLANK(B228)))</formula>
    </cfRule>
  </conditionalFormatting>
  <conditionalFormatting sqref="B229">
    <cfRule type="expression" priority="3" aboveAverage="0" equalAverage="0" bottom="0" percent="0" rank="0" text="" dxfId="1">
      <formula>AND(COUNTIF($B$229,B229)&gt;1,NOT(ISBLANK(B229)))</formula>
    </cfRule>
  </conditionalFormatting>
  <conditionalFormatting sqref="B232">
    <cfRule type="expression" priority="4" aboveAverage="0" equalAverage="0" bottom="0" percent="0" rank="0" text="" dxfId="2">
      <formula>AND(COUNTIF($B$232,B232)&gt;1,NOT(ISBLANK(B232)))</formula>
    </cfRule>
  </conditionalFormatting>
  <conditionalFormatting sqref="B235">
    <cfRule type="expression" priority="5" aboveAverage="0" equalAverage="0" bottom="0" percent="0" rank="0" text="" dxfId="3">
      <formula>AND(COUNTIF($B$235,B235)&gt;1,NOT(ISBLANK(B235)))</formula>
    </cfRule>
  </conditionalFormatting>
  <conditionalFormatting sqref="B187:B227">
    <cfRule type="expression" priority="6" aboveAverage="0" equalAverage="0" bottom="0" percent="0" rank="0" text="" dxfId="4">
      <formula>AND(COUNTIF($B$187:$B$227,B187)&gt;1,NOT(ISBLANK(B187)))</formula>
    </cfRule>
  </conditionalFormatting>
  <conditionalFormatting sqref="B187:B235">
    <cfRule type="expression" priority="7" aboveAverage="0" equalAverage="0" bottom="0" percent="0" rank="0" text="" dxfId="5">
      <formula>AND(COUNTIF($B$187:$B$235,B187)&gt;1,NOT(ISBLANK(B187)))</formula>
    </cfRule>
  </conditionalFormatting>
  <conditionalFormatting sqref="B230:B231">
    <cfRule type="expression" priority="8" aboveAverage="0" equalAverage="0" bottom="0" percent="0" rank="0" text="" dxfId="6">
      <formula>AND(COUNTIF($B$230:$B$231,B230)&gt;1,NOT(ISBLANK(B230)))</formula>
    </cfRule>
  </conditionalFormatting>
  <conditionalFormatting sqref="B233:B234">
    <cfRule type="expression" priority="9" aboveAverage="0" equalAverage="0" bottom="0" percent="0" rank="0" text="" dxfId="7">
      <formula>AND(COUNTIF($B$233:$B$234,B233)&gt;1,NOT(ISBLANK(B233)))</formula>
    </cfRule>
  </conditionalFormatting>
  <conditionalFormatting sqref="B236:B327">
    <cfRule type="expression" priority="10" aboveAverage="0" equalAverage="0" bottom="0" percent="0" rank="0" text="" dxfId="8">
      <formula>AND(COUNTIF($B$236:$B$327,B236)&gt;1,NOT(ISBLANK(B236)))</formula>
    </cfRule>
  </conditionalFormatting>
  <dataValidations count="1">
    <dataValidation allowBlank="true" errorStyle="stop" operator="equal" showDropDown="false" showErrorMessage="true" showInputMessage="false" sqref="D140:D141 D326" type="textLength">
      <formula1>18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05:52Z</dcterms:created>
  <dc:creator>sjs</dc:creator>
  <dc:description/>
  <dc:language>en-US</dc:language>
  <cp:lastModifiedBy>lsp</cp:lastModifiedBy>
  <cp:lastPrinted>2018-05-25T10:34:13Z</cp:lastPrinted>
  <dcterms:modified xsi:type="dcterms:W3CDTF">2024-05-17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5559A50D4410CA568059AFFB58B55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