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2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b val="true"/>
        <sz val="18"/>
        <rFont val="Noto Sans"/>
        <family val="2"/>
      </rPr>
      <t xml:space="preserve">江西旅游商贸职业学院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专职辅导员总成绩</t>
    </r>
  </si>
  <si>
    <t xml:space="preserve">报考岗位</t>
  </si>
  <si>
    <t xml:space="preserve">姓名</t>
  </si>
  <si>
    <r>
      <rPr>
        <b val="true"/>
        <sz val="14"/>
        <rFont val="Noto Sans"/>
        <family val="2"/>
      </rPr>
      <t xml:space="preserve">笔试成绩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面试成绩（</t>
    </r>
    <r>
      <rPr>
        <b val="true"/>
        <sz val="14"/>
        <rFont val="宋体"/>
        <family val="0"/>
        <charset val="134"/>
      </rPr>
      <t xml:space="preserve">50%</t>
    </r>
    <r>
      <rPr>
        <b val="true"/>
        <sz val="14"/>
        <rFont val="Noto Sans"/>
        <family val="2"/>
      </rPr>
      <t xml:space="preserve">）</t>
    </r>
  </si>
  <si>
    <t xml:space="preserve">总成绩</t>
  </si>
  <si>
    <t xml:space="preserve">排名</t>
  </si>
  <si>
    <t xml:space="preserve">备注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1</t>
    </r>
  </si>
  <si>
    <t xml:space="preserve">胡雨佳</t>
  </si>
  <si>
    <t xml:space="preserve"> 入闱体检</t>
  </si>
  <si>
    <t xml:space="preserve">陈双毅</t>
  </si>
  <si>
    <t xml:space="preserve">蒋丽媛</t>
  </si>
  <si>
    <t xml:space="preserve">黄芬</t>
  </si>
  <si>
    <t xml:space="preserve">杨苏敏</t>
  </si>
  <si>
    <t xml:space="preserve">吴欣</t>
  </si>
  <si>
    <t xml:space="preserve">艾恬</t>
  </si>
  <si>
    <t xml:space="preserve">李露婧</t>
  </si>
  <si>
    <t xml:space="preserve">潘安仙</t>
  </si>
  <si>
    <t xml:space="preserve">龚婧婧</t>
  </si>
  <si>
    <t xml:space="preserve">陈宇凡</t>
  </si>
  <si>
    <t xml:space="preserve">刘颖</t>
  </si>
  <si>
    <t xml:space="preserve">丁聪</t>
  </si>
  <si>
    <t xml:space="preserve">邱玲</t>
  </si>
  <si>
    <t xml:space="preserve">陈晨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2</t>
    </r>
  </si>
  <si>
    <t xml:space="preserve">王校</t>
  </si>
  <si>
    <t xml:space="preserve">廖鹤淳</t>
  </si>
  <si>
    <t xml:space="preserve">廖楚君</t>
  </si>
  <si>
    <t xml:space="preserve">廖婷婷</t>
  </si>
  <si>
    <t xml:space="preserve">徐小芳</t>
  </si>
  <si>
    <t xml:space="preserve">陈思颖</t>
  </si>
  <si>
    <t xml:space="preserve">周立兴</t>
  </si>
  <si>
    <t xml:space="preserve">邵红霞</t>
  </si>
  <si>
    <t xml:space="preserve">范懿</t>
  </si>
  <si>
    <t xml:space="preserve">苏昭</t>
  </si>
  <si>
    <t xml:space="preserve">刘晖玉</t>
  </si>
  <si>
    <t xml:space="preserve">吴若凝</t>
  </si>
  <si>
    <t xml:space="preserve">熊洁</t>
  </si>
  <si>
    <t xml:space="preserve">刘玉婷</t>
  </si>
  <si>
    <t xml:space="preserve">魏媛媛</t>
  </si>
  <si>
    <t xml:space="preserve">徐杨洋</t>
  </si>
  <si>
    <t xml:space="preserve">徐苗</t>
  </si>
  <si>
    <t xml:space="preserve">陈曦悦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3</t>
    </r>
  </si>
  <si>
    <t xml:space="preserve">应学强</t>
  </si>
  <si>
    <t xml:space="preserve">入围体检</t>
  </si>
  <si>
    <t xml:space="preserve">彭海峰</t>
  </si>
  <si>
    <r>
      <rPr>
        <sz val="12"/>
        <rFont val="Noto Sans"/>
        <family val="2"/>
      </rPr>
      <t xml:space="preserve">专职辅导员</t>
    </r>
    <r>
      <rPr>
        <sz val="12"/>
        <rFont val="宋体"/>
        <family val="0"/>
        <charset val="134"/>
      </rPr>
      <t xml:space="preserve">4</t>
    </r>
  </si>
  <si>
    <t xml:space="preserve">舒子航</t>
  </si>
  <si>
    <t xml:space="preserve">刘光岳</t>
  </si>
  <si>
    <t xml:space="preserve">江知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15.43"/>
    <col collapsed="false" customWidth="true" hidden="false" outlineLevel="0" max="3" min="3" style="1" width="13.14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9.41"/>
    <col collapsed="false" customWidth="true" hidden="false" outlineLevel="0" max="7" min="7" style="1" width="24.7"/>
    <col collapsed="false" customWidth="false" hidden="false" outlineLevel="0" max="257" min="8" style="1" width="9.13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5" t="s">
        <v>8</v>
      </c>
      <c r="B3" s="5" t="s">
        <v>9</v>
      </c>
      <c r="C3" s="5" t="n">
        <v>72.74</v>
      </c>
      <c r="D3" s="5" t="n">
        <v>87.2</v>
      </c>
      <c r="E3" s="6" t="n">
        <f aca="false">C3*0.5+D3*0.5</f>
        <v>79.97</v>
      </c>
      <c r="F3" s="5" t="n">
        <v>1</v>
      </c>
      <c r="G3" s="5" t="s">
        <v>10</v>
      </c>
    </row>
    <row r="4" customFormat="false" ht="24" hidden="false" customHeight="true" outlineLevel="0" collapsed="false">
      <c r="A4" s="5"/>
      <c r="B4" s="5" t="s">
        <v>11</v>
      </c>
      <c r="C4" s="5" t="n">
        <v>64.28</v>
      </c>
      <c r="D4" s="5" t="n">
        <v>91.2</v>
      </c>
      <c r="E4" s="6" t="n">
        <f aca="false">C4*0.5+D4*0.5</f>
        <v>77.74</v>
      </c>
      <c r="F4" s="5" t="n">
        <v>2</v>
      </c>
      <c r="G4" s="5" t="s">
        <v>10</v>
      </c>
    </row>
    <row r="5" customFormat="false" ht="24" hidden="false" customHeight="true" outlineLevel="0" collapsed="false">
      <c r="A5" s="5"/>
      <c r="B5" s="5" t="s">
        <v>12</v>
      </c>
      <c r="C5" s="5" t="n">
        <v>67.83</v>
      </c>
      <c r="D5" s="5" t="n">
        <v>87.4</v>
      </c>
      <c r="E5" s="6" t="n">
        <f aca="false">C5*0.5+D5*0.5</f>
        <v>77.615</v>
      </c>
      <c r="F5" s="5" t="n">
        <v>3</v>
      </c>
      <c r="G5" s="5" t="s">
        <v>10</v>
      </c>
    </row>
    <row r="6" customFormat="false" ht="24" hidden="false" customHeight="true" outlineLevel="0" collapsed="false">
      <c r="A6" s="5"/>
      <c r="B6" s="5" t="s">
        <v>13</v>
      </c>
      <c r="C6" s="5" t="n">
        <v>67.23</v>
      </c>
      <c r="D6" s="5" t="n">
        <v>88</v>
      </c>
      <c r="E6" s="6" t="n">
        <f aca="false">C6*0.5+D6*0.5</f>
        <v>77.615</v>
      </c>
      <c r="F6" s="5" t="n">
        <v>4</v>
      </c>
      <c r="G6" s="5" t="s">
        <v>10</v>
      </c>
    </row>
    <row r="7" customFormat="false" ht="24" hidden="false" customHeight="true" outlineLevel="0" collapsed="false">
      <c r="A7" s="5"/>
      <c r="B7" s="5" t="s">
        <v>14</v>
      </c>
      <c r="C7" s="5" t="n">
        <v>70.71</v>
      </c>
      <c r="D7" s="5" t="n">
        <v>83.6</v>
      </c>
      <c r="E7" s="6" t="n">
        <f aca="false">C7*0.5+D7*0.5</f>
        <v>77.155</v>
      </c>
      <c r="F7" s="5" t="n">
        <v>5</v>
      </c>
      <c r="G7" s="5" t="s">
        <v>10</v>
      </c>
    </row>
    <row r="8" customFormat="false" ht="24" hidden="false" customHeight="true" outlineLevel="0" collapsed="false">
      <c r="A8" s="5"/>
      <c r="B8" s="5" t="s">
        <v>15</v>
      </c>
      <c r="C8" s="5" t="n">
        <v>64.51</v>
      </c>
      <c r="D8" s="5" t="n">
        <v>89</v>
      </c>
      <c r="E8" s="6" t="n">
        <f aca="false">C8*0.5+D8*0.5</f>
        <v>76.755</v>
      </c>
      <c r="F8" s="5" t="n">
        <v>6</v>
      </c>
      <c r="G8" s="5"/>
    </row>
    <row r="9" customFormat="false" ht="24" hidden="false" customHeight="true" outlineLevel="0" collapsed="false">
      <c r="A9" s="5"/>
      <c r="B9" s="5" t="s">
        <v>16</v>
      </c>
      <c r="C9" s="5" t="n">
        <v>63.23</v>
      </c>
      <c r="D9" s="5" t="n">
        <v>89.8</v>
      </c>
      <c r="E9" s="6" t="n">
        <f aca="false">C9*0.5+D9*0.5</f>
        <v>76.515</v>
      </c>
      <c r="F9" s="5" t="n">
        <v>7</v>
      </c>
      <c r="G9" s="5"/>
    </row>
    <row r="10" customFormat="false" ht="24" hidden="false" customHeight="true" outlineLevel="0" collapsed="false">
      <c r="A10" s="5"/>
      <c r="B10" s="5" t="s">
        <v>17</v>
      </c>
      <c r="C10" s="5" t="n">
        <v>64.96</v>
      </c>
      <c r="D10" s="5" t="n">
        <v>88.04</v>
      </c>
      <c r="E10" s="6" t="n">
        <f aca="false">C10*0.5+D10*0.5</f>
        <v>76.5</v>
      </c>
      <c r="F10" s="5" t="n">
        <v>8</v>
      </c>
      <c r="G10" s="5"/>
    </row>
    <row r="11" customFormat="false" ht="24" hidden="false" customHeight="true" outlineLevel="0" collapsed="false">
      <c r="A11" s="5"/>
      <c r="B11" s="5" t="s">
        <v>18</v>
      </c>
      <c r="C11" s="5" t="n">
        <v>64.84</v>
      </c>
      <c r="D11" s="5" t="n">
        <v>87.4</v>
      </c>
      <c r="E11" s="6" t="n">
        <f aca="false">C11*0.5+D11*0.5</f>
        <v>76.12</v>
      </c>
      <c r="F11" s="5" t="n">
        <v>9</v>
      </c>
      <c r="G11" s="5"/>
    </row>
    <row r="12" customFormat="false" ht="24" hidden="false" customHeight="true" outlineLevel="0" collapsed="false">
      <c r="A12" s="5"/>
      <c r="B12" s="5" t="s">
        <v>19</v>
      </c>
      <c r="C12" s="5" t="n">
        <v>64.54</v>
      </c>
      <c r="D12" s="5" t="n">
        <v>86.9</v>
      </c>
      <c r="E12" s="6" t="n">
        <f aca="false">C12*0.5+D12*0.5</f>
        <v>75.72</v>
      </c>
      <c r="F12" s="5" t="n">
        <v>10</v>
      </c>
      <c r="G12" s="5"/>
    </row>
    <row r="13" customFormat="false" ht="24" hidden="false" customHeight="true" outlineLevel="0" collapsed="false">
      <c r="A13" s="5"/>
      <c r="B13" s="5" t="s">
        <v>20</v>
      </c>
      <c r="C13" s="5" t="n">
        <v>63.91</v>
      </c>
      <c r="D13" s="5" t="n">
        <v>87.2</v>
      </c>
      <c r="E13" s="6" t="n">
        <f aca="false">C13*0.5+D13*0.5</f>
        <v>75.555</v>
      </c>
      <c r="F13" s="5" t="n">
        <v>11</v>
      </c>
      <c r="G13" s="5"/>
    </row>
    <row r="14" customFormat="false" ht="24" hidden="false" customHeight="true" outlineLevel="0" collapsed="false">
      <c r="A14" s="5"/>
      <c r="B14" s="5" t="s">
        <v>21</v>
      </c>
      <c r="C14" s="5" t="n">
        <v>63.77</v>
      </c>
      <c r="D14" s="5" t="n">
        <v>85.4</v>
      </c>
      <c r="E14" s="6" t="n">
        <f aca="false">C14*0.5+D14*0.5</f>
        <v>74.585</v>
      </c>
      <c r="F14" s="5" t="n">
        <v>12</v>
      </c>
      <c r="G14" s="5"/>
    </row>
    <row r="15" customFormat="false" ht="24" hidden="false" customHeight="true" outlineLevel="0" collapsed="false">
      <c r="A15" s="5"/>
      <c r="B15" s="5" t="s">
        <v>22</v>
      </c>
      <c r="C15" s="5" t="n">
        <v>64.44</v>
      </c>
      <c r="D15" s="5" t="n">
        <v>84.6</v>
      </c>
      <c r="E15" s="6" t="n">
        <f aca="false">C15*0.5+D15*0.5</f>
        <v>74.52</v>
      </c>
      <c r="F15" s="5" t="n">
        <v>13</v>
      </c>
      <c r="G15" s="5"/>
    </row>
    <row r="16" customFormat="false" ht="24" hidden="false" customHeight="true" outlineLevel="0" collapsed="false">
      <c r="A16" s="5"/>
      <c r="B16" s="5" t="s">
        <v>23</v>
      </c>
      <c r="C16" s="5" t="n">
        <v>65.54</v>
      </c>
      <c r="D16" s="5" t="n">
        <v>83.4</v>
      </c>
      <c r="E16" s="6" t="n">
        <f aca="false">C16*0.5+D16*0.5</f>
        <v>74.47</v>
      </c>
      <c r="F16" s="5" t="n">
        <v>14</v>
      </c>
      <c r="G16" s="5"/>
    </row>
    <row r="17" customFormat="false" ht="24" hidden="false" customHeight="true" outlineLevel="0" collapsed="false">
      <c r="A17" s="5"/>
      <c r="B17" s="5" t="s">
        <v>24</v>
      </c>
      <c r="C17" s="5" t="n">
        <v>63.01</v>
      </c>
      <c r="D17" s="5" t="n">
        <v>84</v>
      </c>
      <c r="E17" s="6" t="n">
        <f aca="false">C17*0.5+D17*0.5</f>
        <v>73.505</v>
      </c>
      <c r="F17" s="5" t="n">
        <v>15</v>
      </c>
      <c r="G17" s="5"/>
    </row>
    <row r="18" customFormat="false" ht="24" hidden="false" customHeight="true" outlineLevel="0" collapsed="false">
      <c r="A18" s="5" t="s">
        <v>25</v>
      </c>
      <c r="B18" s="5" t="s">
        <v>26</v>
      </c>
      <c r="C18" s="5" t="n">
        <v>70.64</v>
      </c>
      <c r="D18" s="7" t="n">
        <v>85.8</v>
      </c>
      <c r="E18" s="6" t="n">
        <f aca="false">C18*0.5+D18*0.5</f>
        <v>78.22</v>
      </c>
      <c r="F18" s="7" t="n">
        <v>1</v>
      </c>
      <c r="G18" s="5" t="s">
        <v>10</v>
      </c>
    </row>
    <row r="19" customFormat="false" ht="24" hidden="false" customHeight="true" outlineLevel="0" collapsed="false">
      <c r="A19" s="5"/>
      <c r="B19" s="5" t="s">
        <v>27</v>
      </c>
      <c r="C19" s="5" t="n">
        <v>66.14</v>
      </c>
      <c r="D19" s="7" t="n">
        <v>86.8</v>
      </c>
      <c r="E19" s="6" t="n">
        <f aca="false">C19*0.5+D19*0.5</f>
        <v>76.47</v>
      </c>
      <c r="F19" s="7" t="n">
        <v>2</v>
      </c>
      <c r="G19" s="5" t="s">
        <v>10</v>
      </c>
    </row>
    <row r="20" customFormat="false" ht="24" hidden="false" customHeight="true" outlineLevel="0" collapsed="false">
      <c r="A20" s="5"/>
      <c r="B20" s="5" t="s">
        <v>28</v>
      </c>
      <c r="C20" s="5" t="n">
        <v>73.01</v>
      </c>
      <c r="D20" s="7" t="n">
        <v>79.6</v>
      </c>
      <c r="E20" s="6" t="n">
        <f aca="false">C20*0.5+D20*0.5</f>
        <v>76.305</v>
      </c>
      <c r="F20" s="7" t="n">
        <v>3</v>
      </c>
      <c r="G20" s="5" t="s">
        <v>10</v>
      </c>
    </row>
    <row r="21" customFormat="false" ht="24" hidden="false" customHeight="true" outlineLevel="0" collapsed="false">
      <c r="A21" s="5"/>
      <c r="B21" s="5" t="s">
        <v>29</v>
      </c>
      <c r="C21" s="5" t="n">
        <v>67.13</v>
      </c>
      <c r="D21" s="7" t="n">
        <v>85.2</v>
      </c>
      <c r="E21" s="6" t="n">
        <f aca="false">C21*0.5+D21*0.5</f>
        <v>76.165</v>
      </c>
      <c r="F21" s="7" t="n">
        <v>4</v>
      </c>
      <c r="G21" s="5" t="s">
        <v>10</v>
      </c>
    </row>
    <row r="22" customFormat="false" ht="24" hidden="false" customHeight="true" outlineLevel="0" collapsed="false">
      <c r="A22" s="5"/>
      <c r="B22" s="5" t="s">
        <v>30</v>
      </c>
      <c r="C22" s="5" t="n">
        <v>61.25</v>
      </c>
      <c r="D22" s="7" t="n">
        <v>88.4</v>
      </c>
      <c r="E22" s="6" t="n">
        <f aca="false">C22*0.5+D22*0.5</f>
        <v>74.825</v>
      </c>
      <c r="F22" s="7" t="n">
        <v>5</v>
      </c>
      <c r="G22" s="5" t="s">
        <v>10</v>
      </c>
    </row>
    <row r="23" customFormat="false" ht="24" hidden="false" customHeight="true" outlineLevel="0" collapsed="false">
      <c r="A23" s="5"/>
      <c r="B23" s="5" t="s">
        <v>31</v>
      </c>
      <c r="C23" s="5" t="n">
        <v>65.67</v>
      </c>
      <c r="D23" s="7" t="n">
        <v>82.4</v>
      </c>
      <c r="E23" s="6" t="n">
        <f aca="false">C23*0.5+D23*0.5</f>
        <v>74.035</v>
      </c>
      <c r="F23" s="7" t="n">
        <v>6</v>
      </c>
      <c r="G23" s="5" t="s">
        <v>10</v>
      </c>
    </row>
    <row r="24" customFormat="false" ht="24" hidden="false" customHeight="true" outlineLevel="0" collapsed="false">
      <c r="A24" s="5"/>
      <c r="B24" s="5" t="s">
        <v>32</v>
      </c>
      <c r="C24" s="5" t="n">
        <v>64.14</v>
      </c>
      <c r="D24" s="7" t="n">
        <v>81.8</v>
      </c>
      <c r="E24" s="6" t="n">
        <f aca="false">C24*0.5+D24*0.5</f>
        <v>72.97</v>
      </c>
      <c r="F24" s="7" t="n">
        <v>7</v>
      </c>
      <c r="G24" s="5" t="s">
        <v>10</v>
      </c>
    </row>
    <row r="25" customFormat="false" ht="24" hidden="false" customHeight="true" outlineLevel="0" collapsed="false">
      <c r="A25" s="5"/>
      <c r="B25" s="5" t="s">
        <v>33</v>
      </c>
      <c r="C25" s="5" t="n">
        <v>66.47</v>
      </c>
      <c r="D25" s="7" t="n">
        <v>79.2</v>
      </c>
      <c r="E25" s="6" t="n">
        <f aca="false">C25*0.5+D25*0.5</f>
        <v>72.835</v>
      </c>
      <c r="F25" s="7" t="n">
        <v>8</v>
      </c>
      <c r="G25" s="5"/>
    </row>
    <row r="26" customFormat="false" ht="24" hidden="false" customHeight="true" outlineLevel="0" collapsed="false">
      <c r="A26" s="5"/>
      <c r="B26" s="5" t="s">
        <v>34</v>
      </c>
      <c r="C26" s="5" t="n">
        <v>61.64</v>
      </c>
      <c r="D26" s="7" t="n">
        <v>83.6</v>
      </c>
      <c r="E26" s="6" t="n">
        <f aca="false">C26*0.5+D26*0.5</f>
        <v>72.62</v>
      </c>
      <c r="F26" s="7" t="n">
        <v>9</v>
      </c>
      <c r="G26" s="5"/>
    </row>
    <row r="27" customFormat="false" ht="24" hidden="false" customHeight="true" outlineLevel="0" collapsed="false">
      <c r="A27" s="5"/>
      <c r="B27" s="5" t="s">
        <v>35</v>
      </c>
      <c r="C27" s="5" t="n">
        <v>59.81</v>
      </c>
      <c r="D27" s="7" t="n">
        <v>84</v>
      </c>
      <c r="E27" s="6" t="n">
        <f aca="false">C27*0.5+D27*0.5</f>
        <v>71.905</v>
      </c>
      <c r="F27" s="7" t="n">
        <v>10</v>
      </c>
      <c r="G27" s="5"/>
    </row>
    <row r="28" customFormat="false" ht="24" hidden="false" customHeight="true" outlineLevel="0" collapsed="false">
      <c r="A28" s="5"/>
      <c r="B28" s="5" t="s">
        <v>36</v>
      </c>
      <c r="C28" s="5" t="n">
        <v>63.8</v>
      </c>
      <c r="D28" s="7" t="n">
        <v>79</v>
      </c>
      <c r="E28" s="6" t="n">
        <f aca="false">C28*0.5+D28*0.5</f>
        <v>71.4</v>
      </c>
      <c r="F28" s="7" t="n">
        <v>11</v>
      </c>
      <c r="G28" s="5"/>
    </row>
    <row r="29" customFormat="false" ht="24" hidden="false" customHeight="true" outlineLevel="0" collapsed="false">
      <c r="A29" s="5"/>
      <c r="B29" s="5" t="s">
        <v>37</v>
      </c>
      <c r="C29" s="5" t="n">
        <v>58.4</v>
      </c>
      <c r="D29" s="7" t="n">
        <v>83.2</v>
      </c>
      <c r="E29" s="6" t="n">
        <f aca="false">C29*0.5+D29*0.5</f>
        <v>70.8</v>
      </c>
      <c r="F29" s="7" t="n">
        <v>12</v>
      </c>
      <c r="G29" s="5"/>
    </row>
    <row r="30" customFormat="false" ht="24" hidden="false" customHeight="true" outlineLevel="0" collapsed="false">
      <c r="A30" s="5"/>
      <c r="B30" s="5" t="s">
        <v>38</v>
      </c>
      <c r="C30" s="5" t="n">
        <v>55.84</v>
      </c>
      <c r="D30" s="7" t="n">
        <v>85.4</v>
      </c>
      <c r="E30" s="6" t="n">
        <f aca="false">C30*0.5+D30*0.5</f>
        <v>70.62</v>
      </c>
      <c r="F30" s="7" t="n">
        <v>13</v>
      </c>
      <c r="G30" s="5"/>
    </row>
    <row r="31" customFormat="false" ht="24" hidden="false" customHeight="true" outlineLevel="0" collapsed="false">
      <c r="A31" s="5"/>
      <c r="B31" s="5" t="s">
        <v>39</v>
      </c>
      <c r="C31" s="5" t="n">
        <v>61.59</v>
      </c>
      <c r="D31" s="7" t="n">
        <v>78.8</v>
      </c>
      <c r="E31" s="6" t="n">
        <f aca="false">C31*0.5+D31*0.5</f>
        <v>70.195</v>
      </c>
      <c r="F31" s="7" t="n">
        <v>14</v>
      </c>
      <c r="G31" s="5"/>
    </row>
    <row r="32" customFormat="false" ht="24" hidden="false" customHeight="true" outlineLevel="0" collapsed="false">
      <c r="A32" s="5"/>
      <c r="B32" s="5" t="s">
        <v>40</v>
      </c>
      <c r="C32" s="5" t="n">
        <v>55.55</v>
      </c>
      <c r="D32" s="7" t="n">
        <v>82.4</v>
      </c>
      <c r="E32" s="6" t="n">
        <f aca="false">C32*0.5+D32*0.5</f>
        <v>68.975</v>
      </c>
      <c r="F32" s="7" t="n">
        <v>15</v>
      </c>
      <c r="G32" s="5"/>
    </row>
    <row r="33" customFormat="false" ht="24" hidden="false" customHeight="true" outlineLevel="0" collapsed="false">
      <c r="A33" s="5"/>
      <c r="B33" s="5" t="s">
        <v>41</v>
      </c>
      <c r="C33" s="5" t="n">
        <v>58.03</v>
      </c>
      <c r="D33" s="7" t="n">
        <v>78.2</v>
      </c>
      <c r="E33" s="6" t="n">
        <f aca="false">C33*0.5+D33*0.5</f>
        <v>68.115</v>
      </c>
      <c r="F33" s="7" t="n">
        <v>16</v>
      </c>
      <c r="G33" s="5"/>
    </row>
    <row r="34" customFormat="false" ht="24" hidden="false" customHeight="true" outlineLevel="0" collapsed="false">
      <c r="A34" s="5"/>
      <c r="B34" s="5" t="s">
        <v>42</v>
      </c>
      <c r="C34" s="5" t="n">
        <v>62.88</v>
      </c>
      <c r="D34" s="7" t="n">
        <v>72.4</v>
      </c>
      <c r="E34" s="6" t="n">
        <f aca="false">C34*0.5+D34*0.5</f>
        <v>67.64</v>
      </c>
      <c r="F34" s="7" t="n">
        <v>17</v>
      </c>
      <c r="G34" s="5"/>
    </row>
    <row r="35" customFormat="false" ht="24" hidden="false" customHeight="true" outlineLevel="0" collapsed="false">
      <c r="A35" s="5"/>
      <c r="B35" s="5" t="s">
        <v>43</v>
      </c>
      <c r="C35" s="5" t="n">
        <v>59.51</v>
      </c>
      <c r="D35" s="7" t="n">
        <v>72.2</v>
      </c>
      <c r="E35" s="6" t="n">
        <f aca="false">C35*0.5+D35*0.5</f>
        <v>65.855</v>
      </c>
      <c r="F35" s="7" t="n">
        <v>18</v>
      </c>
      <c r="G35" s="5"/>
    </row>
    <row r="36" customFormat="false" ht="24" hidden="false" customHeight="true" outlineLevel="0" collapsed="false">
      <c r="A36" s="5" t="s">
        <v>44</v>
      </c>
      <c r="B36" s="5" t="s">
        <v>45</v>
      </c>
      <c r="C36" s="5" t="n">
        <v>58.28</v>
      </c>
      <c r="D36" s="7" t="n">
        <v>86.5</v>
      </c>
      <c r="E36" s="6" t="n">
        <f aca="false">C36*0.5+D36*0.5</f>
        <v>72.39</v>
      </c>
      <c r="F36" s="7" t="n">
        <v>1</v>
      </c>
      <c r="G36" s="5" t="s">
        <v>46</v>
      </c>
    </row>
    <row r="37" customFormat="false" ht="24" hidden="false" customHeight="true" outlineLevel="0" collapsed="false">
      <c r="A37" s="5"/>
      <c r="B37" s="5" t="s">
        <v>47</v>
      </c>
      <c r="C37" s="5" t="n">
        <v>49.56</v>
      </c>
      <c r="D37" s="7" t="n">
        <v>85.6</v>
      </c>
      <c r="E37" s="6" t="n">
        <f aca="false">C37*0.5+D37*0.5</f>
        <v>67.58</v>
      </c>
      <c r="F37" s="7" t="n">
        <v>2</v>
      </c>
      <c r="G37" s="5" t="s">
        <v>46</v>
      </c>
    </row>
    <row r="38" customFormat="false" ht="24" hidden="false" customHeight="true" outlineLevel="0" collapsed="false">
      <c r="A38" s="5" t="s">
        <v>48</v>
      </c>
      <c r="B38" s="5" t="s">
        <v>49</v>
      </c>
      <c r="C38" s="5" t="n">
        <v>65.11</v>
      </c>
      <c r="D38" s="7" t="n">
        <v>89.1</v>
      </c>
      <c r="E38" s="6" t="n">
        <f aca="false">C38*0.5+D38*0.5</f>
        <v>77.105</v>
      </c>
      <c r="F38" s="7" t="n">
        <v>1</v>
      </c>
      <c r="G38" s="5" t="s">
        <v>46</v>
      </c>
    </row>
    <row r="39" customFormat="false" ht="24" hidden="false" customHeight="true" outlineLevel="0" collapsed="false">
      <c r="A39" s="5"/>
      <c r="B39" s="5" t="s">
        <v>50</v>
      </c>
      <c r="C39" s="5" t="n">
        <v>61.5</v>
      </c>
      <c r="D39" s="7" t="n">
        <v>89.2</v>
      </c>
      <c r="E39" s="6" t="n">
        <f aca="false">C39*0.5+D39*0.5</f>
        <v>75.35</v>
      </c>
      <c r="F39" s="7" t="n">
        <v>2</v>
      </c>
      <c r="G39" s="5" t="s">
        <v>46</v>
      </c>
    </row>
    <row r="40" customFormat="false" ht="24" hidden="false" customHeight="true" outlineLevel="0" collapsed="false">
      <c r="A40" s="5"/>
      <c r="B40" s="5" t="s">
        <v>51</v>
      </c>
      <c r="C40" s="5" t="n">
        <v>60.15</v>
      </c>
      <c r="D40" s="7" t="n">
        <v>85.64</v>
      </c>
      <c r="E40" s="6" t="n">
        <f aca="false">C40*0.5+D40*0.5</f>
        <v>72.895</v>
      </c>
      <c r="F40" s="7" t="n">
        <v>3</v>
      </c>
      <c r="G40" s="5" t="s">
        <v>46</v>
      </c>
    </row>
  </sheetData>
  <mergeCells count="5">
    <mergeCell ref="A1:G1"/>
    <mergeCell ref="A3:A17"/>
    <mergeCell ref="A18:A35"/>
    <mergeCell ref="A36:A37"/>
    <mergeCell ref="A38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3T17:54:11Z</dcterms:created>
  <dc:creator/>
  <dc:description/>
  <dc:language>en-US</dc:language>
  <cp:lastModifiedBy>韜</cp:lastModifiedBy>
  <cp:lastPrinted>2021-07-13T18:10:11Z</cp:lastPrinted>
  <dcterms:modified xsi:type="dcterms:W3CDTF">2021-07-21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AB89ECFF3A40B08E3D1D8475393EF6</vt:lpwstr>
  </property>
  <property fmtid="{D5CDD505-2E9C-101B-9397-08002B2CF9AE}" pid="3" name="KSOProductBuildVer">
    <vt:lpwstr>2052-11.1.0.10578</vt:lpwstr>
  </property>
</Properties>
</file>